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7" authorId="0">
      <text>
        <r>
          <rPr>
            <b val="true"/>
            <sz val="8"/>
            <color rgb="FF000000"/>
            <rFont val="Tahoma"/>
            <family val="0"/>
          </rPr>
          <t xml:space="preserve">ANTIHEMORROIDE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5</xdr:row>
                <xdr:rowOff>6</xdr:rowOff>
              </xdr:from>
              <xdr:to>
                <xdr:col>3</xdr:col>
                <xdr:colOff>84</xdr:colOff>
                <xdr:row>630</xdr:row>
                <xdr:rowOff>14</xdr:rowOff>
              </xdr:to>
            </anchor>
          </commentPr>
        </mc:Choice>
        <mc:Fallback/>
      </mc:AlternateContent>
    </comment>
    <comment ref="B579" authorId="0">
      <text>
        <r>
          <rPr>
            <b val="true"/>
            <sz val="8"/>
            <color rgb="FF000000"/>
            <rFont val="Tahoma"/>
            <family val="0"/>
          </rPr>
          <t xml:space="preserve">LUBRIC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7</xdr:row>
                <xdr:rowOff>6</xdr:rowOff>
              </xdr:from>
              <xdr:to>
                <xdr:col>3</xdr:col>
                <xdr:colOff>87</xdr:colOff>
                <xdr:row>637</xdr:row>
                <xdr:rowOff>1</xdr:rowOff>
              </xdr:to>
            </anchor>
          </commentPr>
        </mc:Choice>
        <mc:Fallback/>
      </mc:AlternateContent>
    </comment>
    <comment ref="B585" authorId="0">
      <text>
        <r>
          <rPr>
            <sz val="8"/>
            <color rgb="FF000000"/>
            <rFont val="Tahoma"/>
            <family val="0"/>
          </rPr>
          <t xml:space="preserve">ANTAGONISTA DE CAL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3</xdr:row>
                <xdr:rowOff>6</xdr:rowOff>
              </xdr:from>
              <xdr:to>
                <xdr:col>3</xdr:col>
                <xdr:colOff>150</xdr:colOff>
                <xdr:row>585</xdr:row>
                <xdr:rowOff>14</xdr:rowOff>
              </xdr:to>
            </anchor>
          </commentPr>
        </mc:Choice>
        <mc:Fallback/>
      </mc:AlternateContent>
    </comment>
    <comment ref="B586" authorId="0">
      <text>
        <r>
          <rPr>
            <b val="true"/>
            <sz val="8"/>
            <color rgb="FF000000"/>
            <rFont val="Tahoma"/>
            <family val="0"/>
          </rPr>
          <t xml:space="preserve">ANTAGONISTA DE CAL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4</xdr:row>
                <xdr:rowOff>6</xdr:rowOff>
              </xdr:from>
              <xdr:to>
                <xdr:col>3</xdr:col>
                <xdr:colOff>84</xdr:colOff>
                <xdr:row>657</xdr:row>
                <xdr:rowOff>12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8"/>
            <color rgb="FF000000"/>
            <rFont val="Tahoma"/>
            <family val="0"/>
          </rPr>
          <t xml:space="preserve">INHIBIDOR DE AROMATASA -ANTINEOPLAS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6</xdr:row>
                <xdr:rowOff>6</xdr:rowOff>
              </xdr:from>
              <xdr:to>
                <xdr:col>3</xdr:col>
                <xdr:colOff>84</xdr:colOff>
                <xdr:row>651</xdr:row>
                <xdr:rowOff>1</xdr:rowOff>
              </xdr:to>
            </anchor>
          </commentPr>
        </mc:Choice>
        <mc:Fallback/>
      </mc:AlternateContent>
    </comment>
    <comment ref="B589" authorId="0">
      <text>
        <r>
          <rPr>
            <b val="true"/>
            <sz val="8"/>
            <color rgb="FF000000"/>
            <rFont val="Tahoma"/>
            <family val="0"/>
          </rPr>
          <t xml:space="preserve">ANTIBIOTICO DE AMPLIO ESPEC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7</xdr:row>
                <xdr:rowOff>6</xdr:rowOff>
              </xdr:from>
              <xdr:to>
                <xdr:col>3</xdr:col>
                <xdr:colOff>84</xdr:colOff>
                <xdr:row>655</xdr:row>
                <xdr:rowOff>12</xdr:rowOff>
              </xdr:to>
            </anchor>
          </commentPr>
        </mc:Choice>
        <mc:Fallback/>
      </mc:AlternateContent>
    </comment>
    <comment ref="B592" authorId="0">
      <text>
        <r>
          <rPr>
            <b val="true"/>
            <sz val="8"/>
            <color rgb="FF000000"/>
            <rFont val="Tahoma"/>
            <family val="0"/>
          </rPr>
          <t xml:space="preserve">HIPERTENSOR INTRAOC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0</xdr:row>
                <xdr:rowOff>6</xdr:rowOff>
              </xdr:from>
              <xdr:to>
                <xdr:col>3</xdr:col>
                <xdr:colOff>84</xdr:colOff>
                <xdr:row>662</xdr:row>
                <xdr:rowOff>1</xdr:rowOff>
              </xdr:to>
            </anchor>
          </commentPr>
        </mc:Choice>
        <mc:Fallback/>
      </mc:AlternateContent>
    </comment>
    <comment ref="B593" authorId="0">
      <text>
        <r>
          <rPr>
            <sz val="8"/>
            <color rgb="FF000000"/>
            <rFont val="Tahoma"/>
            <family val="0"/>
          </rPr>
          <t xml:space="preserve">ANTIDEPRESIVO TETRACICL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1</xdr:row>
                <xdr:rowOff>6</xdr:rowOff>
              </xdr:from>
              <xdr:to>
                <xdr:col>3</xdr:col>
                <xdr:colOff>149</xdr:colOff>
                <xdr:row>668</xdr:row>
                <xdr:rowOff>14</xdr:rowOff>
              </xdr:to>
            </anchor>
          </commentPr>
        </mc:Choice>
        <mc:Fallback/>
      </mc:AlternateContent>
    </comment>
    <comment ref="B595" authorId="0">
      <text>
        <r>
          <rPr>
            <sz val="8"/>
            <color rgb="FF000000"/>
            <rFont val="Tahoma"/>
            <family val="0"/>
          </rPr>
          <t xml:space="preserve">TRANSPLANTE RENAL DE NO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3</xdr:row>
                <xdr:rowOff>6</xdr:rowOff>
              </xdr:from>
              <xdr:to>
                <xdr:col>3</xdr:col>
                <xdr:colOff>84</xdr:colOff>
                <xdr:row>685</xdr:row>
                <xdr:rowOff>7</xdr:rowOff>
              </xdr:to>
            </anchor>
          </commentPr>
        </mc:Choice>
        <mc:Fallback/>
      </mc:AlternateContent>
    </comment>
    <comment ref="B597" authorId="0">
      <text>
        <r>
          <rPr>
            <b val="true"/>
            <sz val="8"/>
            <color rgb="FF000000"/>
            <rFont val="Tahoma"/>
            <family val="0"/>
          </rPr>
          <t xml:space="preserve">ANTIDIABE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5</xdr:row>
                <xdr:rowOff>6</xdr:rowOff>
              </xdr:from>
              <xdr:to>
                <xdr:col>3</xdr:col>
                <xdr:colOff>87</xdr:colOff>
                <xdr:row>707</xdr:row>
                <xdr:rowOff>10</xdr:rowOff>
              </xdr:to>
            </anchor>
          </commentPr>
        </mc:Choice>
        <mc:Fallback/>
      </mc:AlternateContent>
    </comment>
    <comment ref="B598" authorId="0">
      <text>
        <r>
          <rPr>
            <b val="true"/>
            <sz val="8"/>
            <color rgb="FF000000"/>
            <rFont val="Tahoma"/>
            <family val="0"/>
          </rPr>
          <t xml:space="preserve">TRATAMIENTO DE LA ACROMEGAL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6</xdr:row>
                <xdr:rowOff>6</xdr:rowOff>
              </xdr:from>
              <xdr:to>
                <xdr:col>3</xdr:col>
                <xdr:colOff>84</xdr:colOff>
                <xdr:row>710</xdr:row>
                <xdr:rowOff>15</xdr:rowOff>
              </xdr:to>
            </anchor>
          </commentPr>
        </mc:Choice>
        <mc:Fallback/>
      </mc:AlternateContent>
    </comment>
    <comment ref="B599" authorId="0">
      <text>
        <r>
          <rPr>
            <sz val="8"/>
            <color rgb="FF000000"/>
            <rFont val="Tahoma"/>
            <family val="0"/>
          </rPr>
          <t xml:space="preserve">OCTAPEPTIDO SINTETICO. ANALOGO DE LA SOMASTOSTAT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7</xdr:row>
                <xdr:rowOff>6</xdr:rowOff>
              </xdr:from>
              <xdr:to>
                <xdr:col>3</xdr:col>
                <xdr:colOff>84</xdr:colOff>
                <xdr:row>690</xdr:row>
                <xdr:rowOff>13</xdr:rowOff>
              </xdr:to>
            </anchor>
          </commentPr>
        </mc:Choice>
        <mc:Fallback/>
      </mc:AlternateContent>
    </comment>
    <comment ref="B600" authorId="0">
      <text>
        <r>
          <rPr>
            <sz val="8"/>
            <color rgb="FF000000"/>
            <rFont val="Tahoma"/>
            <family val="0"/>
          </rPr>
          <t xml:space="preserve">OCTAPEPTIDO SINTETICO. ANALOGO DE LA SOMASTOSTAT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8</xdr:row>
                <xdr:rowOff>6</xdr:rowOff>
              </xdr:from>
              <xdr:to>
                <xdr:col>3</xdr:col>
                <xdr:colOff>81</xdr:colOff>
                <xdr:row>691</xdr:row>
                <xdr:rowOff>9</xdr:rowOff>
              </xdr:to>
            </anchor>
          </commentPr>
        </mc:Choice>
        <mc:Fallback/>
      </mc:AlternateContent>
    </comment>
    <comment ref="B601" authorId="0">
      <text>
        <r>
          <rPr>
            <b val="true"/>
            <sz val="8"/>
            <color rgb="FF000000"/>
            <rFont val="Tahoma"/>
            <family val="2"/>
          </rPr>
          <t xml:space="preserve">COADYUVANTE EN EL TRATAMIENTO DE CANCER DE PROSTATA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9</xdr:row>
                <xdr:rowOff>6</xdr:rowOff>
              </xdr:from>
              <xdr:to>
                <xdr:col>3</xdr:col>
                <xdr:colOff>47</xdr:colOff>
                <xdr:row>716</xdr:row>
                <xdr:rowOff>1</xdr:rowOff>
              </xdr:to>
            </anchor>
          </commentPr>
        </mc:Choice>
        <mc:Fallback/>
      </mc:AlternateContent>
    </comment>
    <comment ref="B602" authorId="0">
      <text>
        <r>
          <rPr>
            <b val="true"/>
            <sz val="8"/>
            <color rgb="FF000000"/>
            <rFont val="Tahoma"/>
            <family val="0"/>
          </rPr>
          <t xml:space="preserve">ANTIEPILEP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0</xdr:row>
                <xdr:rowOff>6</xdr:rowOff>
              </xdr:from>
              <xdr:to>
                <xdr:col>3</xdr:col>
                <xdr:colOff>84</xdr:colOff>
                <xdr:row>730</xdr:row>
                <xdr:rowOff>3</xdr:rowOff>
              </xdr:to>
            </anchor>
          </commentPr>
        </mc:Choice>
        <mc:Fallback/>
      </mc:AlternateContent>
    </comment>
    <comment ref="B611" authorId="0">
      <text>
        <r>
          <rPr>
            <b val="true"/>
            <sz val="8"/>
            <color rgb="FF000000"/>
            <rFont val="Tahoma"/>
            <family val="0"/>
          </rPr>
          <t xml:space="preserve">LAGRIMAS ARTIFI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9</xdr:row>
                <xdr:rowOff>6</xdr:rowOff>
              </xdr:from>
              <xdr:to>
                <xdr:col>3</xdr:col>
                <xdr:colOff>87</xdr:colOff>
                <xdr:row>735</xdr:row>
                <xdr:rowOff>5</xdr:rowOff>
              </xdr:to>
            </anchor>
          </commentPr>
        </mc:Choice>
        <mc:Fallback/>
      </mc:AlternateContent>
    </comment>
    <comment ref="B613" authorId="0">
      <text>
        <r>
          <rPr>
            <sz val="8"/>
            <color rgb="FF000000"/>
            <rFont val="Tahoma"/>
            <family val="0"/>
          </rPr>
          <t xml:space="preserve">INHIBIDOR  SELECTIVO DE LA DE ACETILCOLINESTERASA CEREB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1</xdr:row>
                <xdr:rowOff>6</xdr:rowOff>
              </xdr:from>
              <xdr:to>
                <xdr:col>3</xdr:col>
                <xdr:colOff>84</xdr:colOff>
                <xdr:row>739</xdr:row>
                <xdr:rowOff>6</xdr:rowOff>
              </xdr:to>
            </anchor>
          </commentPr>
        </mc:Choice>
        <mc:Fallback/>
      </mc:AlternateContent>
    </comment>
    <comment ref="B616" authorId="0">
      <text>
        <r>
          <rPr>
            <b val="true"/>
            <sz val="8"/>
            <color rgb="FF000000"/>
            <rFont val="Tahoma"/>
            <family val="0"/>
          </rPr>
          <t xml:space="preserve">VASOPROTECT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4</xdr:row>
                <xdr:rowOff>6</xdr:rowOff>
              </xdr:from>
              <xdr:to>
                <xdr:col>3</xdr:col>
                <xdr:colOff>44</xdr:colOff>
                <xdr:row>749</xdr:row>
                <xdr:rowOff>1</xdr:rowOff>
              </xdr:to>
            </anchor>
          </commentPr>
        </mc:Choice>
        <mc:Fallback/>
      </mc:AlternateContent>
    </comment>
    <comment ref="B617" authorId="0">
      <text>
        <r>
          <rPr>
            <b val="true"/>
            <sz val="8"/>
            <color rgb="FF000000"/>
            <rFont val="Tahoma"/>
            <family val="0"/>
          </rPr>
          <t xml:space="preserve">ANTIMICOT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5</xdr:row>
                <xdr:rowOff>6</xdr:rowOff>
              </xdr:from>
              <xdr:to>
                <xdr:col>3</xdr:col>
                <xdr:colOff>84</xdr:colOff>
                <xdr:row>763</xdr:row>
                <xdr:rowOff>11</xdr:rowOff>
              </xdr:to>
            </anchor>
          </commentPr>
        </mc:Choice>
        <mc:Fallback/>
      </mc:AlternateContent>
    </comment>
    <comment ref="B623" authorId="0">
      <text>
        <r>
          <rPr>
            <b val="true"/>
            <sz val="8"/>
            <color rgb="FF000000"/>
            <rFont val="Tahoma"/>
            <family val="0"/>
          </rPr>
          <t xml:space="preserve">ANTIHEMORRODI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1</xdr:row>
                <xdr:rowOff>6</xdr:rowOff>
              </xdr:from>
              <xdr:to>
                <xdr:col>3</xdr:col>
                <xdr:colOff>84</xdr:colOff>
                <xdr:row>776</xdr:row>
                <xdr:rowOff>3</xdr:rowOff>
              </xdr:to>
            </anchor>
          </commentPr>
        </mc:Choice>
        <mc:Fallback/>
      </mc:AlternateContent>
    </comment>
    <comment ref="B627" authorId="0">
      <text>
        <r>
          <rPr>
            <b val="true"/>
            <sz val="8"/>
            <color rgb="FF000000"/>
            <rFont val="Tahoma"/>
            <family val="0"/>
          </rPr>
          <t xml:space="preserve">TRATAMIENTO DE LA HIPERT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87</xdr:row>
                <xdr:rowOff>15</xdr:rowOff>
              </xdr:from>
              <xdr:to>
                <xdr:col>4</xdr:col>
                <xdr:colOff>-114</xdr:colOff>
                <xdr:row>750</xdr:row>
                <xdr:rowOff>8</xdr:rowOff>
              </xdr:to>
            </anchor>
          </commentPr>
        </mc:Choice>
        <mc:Fallback/>
      </mc:AlternateContent>
    </comment>
    <comment ref="I750" authorId="0">
      <text>
        <r>
          <rPr>
            <b val="true"/>
            <sz val="12"/>
            <color rgb="FF000000"/>
            <rFont val="Tahoma"/>
            <family val="2"/>
          </rPr>
          <t xml:space="preserve">USUARIO:
ojo $47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748</xdr:row>
                <xdr:rowOff>6</xdr:rowOff>
              </xdr:from>
              <xdr:to>
                <xdr:col>15</xdr:col>
                <xdr:colOff>39</xdr:colOff>
                <xdr:row>752</xdr:row>
                <xdr:rowOff>15</xdr:rowOff>
              </xdr:to>
            </anchor>
          </commentPr>
        </mc:Choice>
        <mc:Fallback/>
      </mc:AlternateContent>
    </comment>
    <comment ref="I751" authorId="0">
      <text>
        <r>
          <rPr>
            <b val="true"/>
            <sz val="12"/>
            <color rgb="FF000000"/>
            <rFont val="Tahoma"/>
            <family val="2"/>
          </rPr>
          <t xml:space="preserve">USUARIO:
</t>
        </r>
        <r>
          <rPr>
            <sz val="12"/>
            <color rgb="FF000000"/>
            <rFont val="Tahoma"/>
            <family val="2"/>
          </rPr>
          <t xml:space="preserve">ojo $ 4,7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749</xdr:row>
                <xdr:rowOff>6</xdr:rowOff>
              </xdr:from>
              <xdr:to>
                <xdr:col>15</xdr:col>
                <xdr:colOff>39</xdr:colOff>
                <xdr:row>753</xdr:row>
                <xdr:rowOff>14</xdr:rowOff>
              </xdr:to>
            </anchor>
          </commentPr>
        </mc:Choice>
        <mc:Fallback/>
      </mc:AlternateContent>
    </comment>
    <comment ref="J695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complejo + bvit t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693</xdr:row>
                <xdr:rowOff>6</xdr:rowOff>
              </xdr:from>
              <xdr:to>
                <xdr:col>16</xdr:col>
                <xdr:colOff>23</xdr:colOff>
                <xdr:row>69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8" uniqueCount="3965">
  <si>
    <t xml:space="preserve">Código</t>
  </si>
  <si>
    <t xml:space="preserve">Producto</t>
  </si>
  <si>
    <t xml:space="preserve">Unidad consumo</t>
  </si>
  <si>
    <t xml:space="preserve">Nombre comercial</t>
  </si>
  <si>
    <t xml:space="preserve">Registro sanitario</t>
  </si>
  <si>
    <t xml:space="preserve">Vigenca RS</t>
  </si>
  <si>
    <t xml:space="preserve">Factor mínimo empaque</t>
  </si>
  <si>
    <t xml:space="preserve">Fabricante</t>
  </si>
  <si>
    <t xml:space="preserve">Valor unitario</t>
  </si>
  <si>
    <t xml:space="preserve">rotacion 2008</t>
  </si>
  <si>
    <t xml:space="preserve">IVA</t>
  </si>
  <si>
    <t xml:space="preserve">Dto 30</t>
  </si>
  <si>
    <t xml:space="preserve">Dto 45</t>
  </si>
  <si>
    <t xml:space="preserve">Dto 60</t>
  </si>
  <si>
    <t xml:space="preserve">Dto 75</t>
  </si>
  <si>
    <t xml:space="preserve">Plazo pago</t>
  </si>
  <si>
    <t xml:space="preserve">M-2310</t>
  </si>
  <si>
    <t xml:space="preserve">Adalimumab Solucion inyectable 40 mg/mL</t>
  </si>
  <si>
    <t xml:space="preserve">Jeringa prellenada x 1 mL</t>
  </si>
  <si>
    <t xml:space="preserve">HUMIRA</t>
  </si>
  <si>
    <t xml:space="preserve">2003-M0002933</t>
  </si>
  <si>
    <t xml:space="preserve">CAJA X 1 KIT X 2  JERG</t>
  </si>
  <si>
    <t xml:space="preserve">VETTER PHARMA ALEMANIA</t>
  </si>
  <si>
    <t xml:space="preserve">M-0193</t>
  </si>
  <si>
    <t xml:space="preserve">Biperideno clorhidrato Tableta 2 mg</t>
  </si>
  <si>
    <t xml:space="preserve">Tableta</t>
  </si>
  <si>
    <t xml:space="preserve">AKINETON</t>
  </si>
  <si>
    <t xml:space="preserve">M-001570-R2</t>
  </si>
  <si>
    <t xml:space="preserve">CAJA  X 100 TAB</t>
  </si>
  <si>
    <t xml:space="preserve">ABBOTT BRASIL</t>
  </si>
  <si>
    <t xml:space="preserve">M-0194</t>
  </si>
  <si>
    <t xml:space="preserve">Biperideno lactato Solucion inyectable 5 mg/mL</t>
  </si>
  <si>
    <t xml:space="preserve">Ampolla x 1 mL</t>
  </si>
  <si>
    <t xml:space="preserve">AKINETON AMPOLLAS</t>
  </si>
  <si>
    <t xml:space="preserve">M-001501-R2</t>
  </si>
  <si>
    <t xml:space="preserve">CAJA X 10 AMPOLLAS</t>
  </si>
  <si>
    <t xml:space="preserve">HOSPIRA ITALIA</t>
  </si>
  <si>
    <t xml:space="preserve">M-2378</t>
  </si>
  <si>
    <t xml:space="preserve">Biperideno Tableta de liberacion prolongada 4 mg</t>
  </si>
  <si>
    <t xml:space="preserve">AKINETON RETARD 4 MG TAB</t>
  </si>
  <si>
    <t xml:space="preserve">2005M-002766-R1</t>
  </si>
  <si>
    <t xml:space="preserve">CAJA X 50 TAB</t>
  </si>
  <si>
    <t xml:space="preserve">M-0364</t>
  </si>
  <si>
    <t xml:space="preserve">Claritromicina Solucion oral 250mg/5 mL</t>
  </si>
  <si>
    <t xml:space="preserve">Fco x 50 mL</t>
  </si>
  <si>
    <t xml:space="preserve">KLARICID SUSP 250 MG</t>
  </si>
  <si>
    <t xml:space="preserve">M-001008-R1</t>
  </si>
  <si>
    <t xml:space="preserve">CAJA X 1 FCO</t>
  </si>
  <si>
    <t xml:space="preserve">ABBOTT ARGENTINA</t>
  </si>
  <si>
    <t xml:space="preserve">20</t>
  </si>
  <si>
    <t xml:space="preserve">M-0366</t>
  </si>
  <si>
    <t xml:space="preserve">Claritromicina Tableta 500 mg</t>
  </si>
  <si>
    <t xml:space="preserve">KLARICID TABLETAS 500 MG</t>
  </si>
  <si>
    <t xml:space="preserve">2005M-0005143</t>
  </si>
  <si>
    <t xml:space="preserve">CAJA X 10 TAB</t>
  </si>
  <si>
    <t xml:space="preserve">M-2517</t>
  </si>
  <si>
    <t xml:space="preserve">Escitalopram Tableta 10 mg</t>
  </si>
  <si>
    <t xml:space="preserve">LEXAPRO TABLETAS</t>
  </si>
  <si>
    <t xml:space="preserve">2003M-0002337</t>
  </si>
  <si>
    <t xml:space="preserve">CAJA X 28 TAB</t>
  </si>
  <si>
    <t xml:space="preserve">H LUNDBECK DINAMARCA</t>
  </si>
  <si>
    <t xml:space="preserve">140</t>
  </si>
  <si>
    <t xml:space="preserve">N-0018</t>
  </si>
  <si>
    <t xml:space="preserve">Formula de iniciacion (0-6 meses)</t>
  </si>
  <si>
    <t xml:space="preserve">Lata x 400 g</t>
  </si>
  <si>
    <t xml:space="preserve">SIMILAC ADVANCE I X 400 GR</t>
  </si>
  <si>
    <t xml:space="preserve">RSIA08M10796</t>
  </si>
  <si>
    <t xml:space="preserve">LATA X 400 GR</t>
  </si>
  <si>
    <t xml:space="preserve">ABBOTT IRLANDA</t>
  </si>
  <si>
    <t xml:space="preserve">N-0067</t>
  </si>
  <si>
    <t xml:space="preserve">Lata x 900-1000 g</t>
  </si>
  <si>
    <t xml:space="preserve">SIMILAC ADVA I X 900 GR</t>
  </si>
  <si>
    <t xml:space="preserve"> LATA X 900 GRS</t>
  </si>
  <si>
    <t xml:space="preserve">N-0016</t>
  </si>
  <si>
    <t xml:space="preserve">Formula especializada con fibra para paciente con intolerancia a los carbohidratos</t>
  </si>
  <si>
    <t xml:space="preserve">Lata x 8 onzas</t>
  </si>
  <si>
    <t xml:space="preserve">GLUCERNA LATA X 8 ONZ</t>
  </si>
  <si>
    <t xml:space="preserve">M-013787</t>
  </si>
  <si>
    <t xml:space="preserve">LATA X 8 ONZ</t>
  </si>
  <si>
    <t xml:space="preserve">ABBOTT CANADA</t>
  </si>
  <si>
    <t xml:space="preserve">N-0034</t>
  </si>
  <si>
    <t xml:space="preserve">Formula polimerica completa y balanceada</t>
  </si>
  <si>
    <t xml:space="preserve">ENSURE LATA X 400 GR</t>
  </si>
  <si>
    <t xml:space="preserve">2003M-006396-R2</t>
  </si>
  <si>
    <t xml:space="preserve">ABBOTT HOLANDA</t>
  </si>
  <si>
    <t xml:space="preserve">M-2671</t>
  </si>
  <si>
    <t xml:space="preserve">Lansoprazol Capsula 30 mg</t>
  </si>
  <si>
    <t xml:space="preserve">Capsula</t>
  </si>
  <si>
    <t xml:space="preserve">OGASTRO CAPSULAS</t>
  </si>
  <si>
    <t xml:space="preserve">2004M-14747-R1</t>
  </si>
  <si>
    <t xml:space="preserve">CAJA  X 28 TAB</t>
  </si>
  <si>
    <t xml:space="preserve">M-1215</t>
  </si>
  <si>
    <t xml:space="preserve">Leuprolida acetato Polvo para inyeccion 11.25 mg</t>
  </si>
  <si>
    <t xml:space="preserve">Vial</t>
  </si>
  <si>
    <t xml:space="preserve">LUPRON 11.25  MG</t>
  </si>
  <si>
    <t xml:space="preserve">M-007286</t>
  </si>
  <si>
    <t xml:space="preserve">CAJA X 1  KIT X 1 AMPOLLA</t>
  </si>
  <si>
    <t xml:space="preserve">TAKEDA PHARM JAPON</t>
  </si>
  <si>
    <t xml:space="preserve">M-1237</t>
  </si>
  <si>
    <t xml:space="preserve">Levotiroxina sódica Tableta 25 mcg</t>
  </si>
  <si>
    <t xml:space="preserve">SYNTHROID 25 MCG</t>
  </si>
  <si>
    <t xml:space="preserve">2002M-0001698</t>
  </si>
  <si>
    <t xml:space="preserve"> CAJA X 30 TAB</t>
  </si>
  <si>
    <t xml:space="preserve">ABBOTT PUERTO RICO - ACOND ABBOTT BRASIL</t>
  </si>
  <si>
    <t xml:space="preserve">M-1281</t>
  </si>
  <si>
    <t xml:space="preserve">Lopinavir + ritonavir Capsula (133.3 + 33.3) mg</t>
  </si>
  <si>
    <t xml:space="preserve">KALETRA TABLETAS</t>
  </si>
  <si>
    <t xml:space="preserve">2006M-0006028</t>
  </si>
  <si>
    <t xml:space="preserve">FRASCO X 120 TABLETAS DE 200 MG + 50 MG</t>
  </si>
  <si>
    <t xml:space="preserve">ABBOTT ALEMANIA</t>
  </si>
  <si>
    <t xml:space="preserve">3060</t>
  </si>
  <si>
    <t xml:space="preserve">M-1282</t>
  </si>
  <si>
    <t xml:space="preserve">Lopinavir + ritonavir Solucion oral (400 + 100) mg/5 mL</t>
  </si>
  <si>
    <t xml:space="preserve">Fco x 160 mL</t>
  </si>
  <si>
    <t xml:space="preserve">KALETRA SOLUCION</t>
  </si>
  <si>
    <t xml:space="preserve">M-014876</t>
  </si>
  <si>
    <t xml:space="preserve"> FRASCO X 160 ML</t>
  </si>
  <si>
    <t xml:space="preserve">ABBOTT NORTH CHICAGO ILLIN EEUU</t>
  </si>
  <si>
    <t xml:space="preserve">M-2928</t>
  </si>
  <si>
    <t xml:space="preserve">Lopinavir + ritonavir Tableta (200+50) mg</t>
  </si>
  <si>
    <t xml:space="preserve">FRASCO  X 120 TAB</t>
  </si>
  <si>
    <t xml:space="preserve">M-2779</t>
  </si>
  <si>
    <t xml:space="preserve">Palivizumab Polvo para inyeccion 50 mg</t>
  </si>
  <si>
    <t xml:space="preserve">SYNAGIS 50 MG</t>
  </si>
  <si>
    <t xml:space="preserve">M-014943</t>
  </si>
  <si>
    <t xml:space="preserve">CAJA X 1 VIAL</t>
  </si>
  <si>
    <t xml:space="preserve">BOEHRINGER INGELHEIM PHARMA KG ALEMANI A</t>
  </si>
  <si>
    <t xml:space="preserve">M-1692</t>
  </si>
  <si>
    <t xml:space="preserve">Propafenona 150 mg Tableta</t>
  </si>
  <si>
    <t xml:space="preserve">RYTMONORM  150 MG TAB</t>
  </si>
  <si>
    <t xml:space="preserve">2004M-004902-R2</t>
  </si>
  <si>
    <t xml:space="preserve">CAJA X 30 TAB</t>
  </si>
  <si>
    <t xml:space="preserve">M-1693</t>
  </si>
  <si>
    <t xml:space="preserve">Propafenona 300 mg Tableta</t>
  </si>
  <si>
    <t xml:space="preserve">RYTMONORM 300 MG TAB</t>
  </si>
  <si>
    <t xml:space="preserve">M-004879-R1</t>
  </si>
  <si>
    <t xml:space="preserve">CAJA X 20 TAB</t>
  </si>
  <si>
    <t xml:space="preserve">M-1802</t>
  </si>
  <si>
    <t xml:space="preserve">Sales de rehidratacion oral Solucion oral</t>
  </si>
  <si>
    <t xml:space="preserve">Fco x 500 mL</t>
  </si>
  <si>
    <t xml:space="preserve">PEDIALYTE 45</t>
  </si>
  <si>
    <t xml:space="preserve">M-009820-R1</t>
  </si>
  <si>
    <t xml:space="preserve">FRASCO X 5 ML</t>
  </si>
  <si>
    <t xml:space="preserve">ABBOTT MEXICO</t>
  </si>
  <si>
    <t xml:space="preserve">M-1814</t>
  </si>
  <si>
    <t xml:space="preserve">Selegilina Tableta 5 mg</t>
  </si>
  <si>
    <t xml:space="preserve">SELEGIL 5 MG</t>
  </si>
  <si>
    <t xml:space="preserve">2003 M-014418-R1</t>
  </si>
  <si>
    <t xml:space="preserve">CAJA X 20 COMPR</t>
  </si>
  <si>
    <t xml:space="preserve">M-1924</t>
  </si>
  <si>
    <t xml:space="preserve">Terazosin Tableta 10 mg</t>
  </si>
  <si>
    <t xml:space="preserve">HYTRIN  10 MG TAB</t>
  </si>
  <si>
    <t xml:space="preserve">2005M-003597-R1</t>
  </si>
  <si>
    <t xml:space="preserve">CAJA X 14 TAB</t>
  </si>
  <si>
    <t xml:space="preserve">ABBOTT  REINO UNIDO</t>
  </si>
  <si>
    <t xml:space="preserve">M-1925</t>
  </si>
  <si>
    <t xml:space="preserve">Terazosin Tableta 2 mg</t>
  </si>
  <si>
    <t xml:space="preserve">HYTRIN 2 MG TAB</t>
  </si>
  <si>
    <t xml:space="preserve">M-009698-R1</t>
  </si>
  <si>
    <t xml:space="preserve">ABBOTT SPA  ITALIA</t>
  </si>
  <si>
    <t xml:space="preserve">M-1926</t>
  </si>
  <si>
    <t xml:space="preserve">Terazosin Tableta 5 mg</t>
  </si>
  <si>
    <t xml:space="preserve">HYTRIN 5 MG</t>
  </si>
  <si>
    <t xml:space="preserve">M-009696-R1</t>
  </si>
  <si>
    <t xml:space="preserve">M-2062</t>
  </si>
  <si>
    <t xml:space="preserve">Valproico acido Tableta 500 mg</t>
  </si>
  <si>
    <t xml:space="preserve">Tableta o Capsula</t>
  </si>
  <si>
    <t xml:space="preserve">VALCOTE 500 MG TAB</t>
  </si>
  <si>
    <t xml:space="preserve">2005M-007660-R2</t>
  </si>
  <si>
    <t xml:space="preserve">FRASCO X 30 TAB</t>
  </si>
  <si>
    <t xml:space="preserve">1720</t>
  </si>
  <si>
    <t xml:space="preserve">M-2063</t>
  </si>
  <si>
    <t xml:space="preserve">Valproico acido Tableta o Capsula 125 mg</t>
  </si>
  <si>
    <t xml:space="preserve">VALCOTE CAP 125 MG</t>
  </si>
  <si>
    <t xml:space="preserve">2003 M-013962-R1</t>
  </si>
  <si>
    <t xml:space="preserve">BLISTER X 30 CAP</t>
  </si>
  <si>
    <t xml:space="preserve">M-2065</t>
  </si>
  <si>
    <t xml:space="preserve">Valproico acido Tableta o Capsula 250 mg</t>
  </si>
  <si>
    <t xml:space="preserve">DEPAKENE CAPSULAS 250 MG</t>
  </si>
  <si>
    <t xml:space="preserve">2002M-04215-R2</t>
  </si>
  <si>
    <t xml:space="preserve">FRASCO X 50 CAP</t>
  </si>
  <si>
    <t xml:space="preserve">CARDINAL HEALTH ARGENTINA</t>
  </si>
  <si>
    <t xml:space="preserve">2400</t>
  </si>
  <si>
    <t xml:space="preserve">M-2078</t>
  </si>
  <si>
    <t xml:space="preserve">Verapamilo clorhidrato Tableta 120 mg</t>
  </si>
  <si>
    <t xml:space="preserve">ISOPTIN 120 MG  TAB</t>
  </si>
  <si>
    <t xml:space="preserve">2005M-000645-R1</t>
  </si>
  <si>
    <t xml:space="preserve">15000</t>
  </si>
  <si>
    <t xml:space="preserve">M-2079</t>
  </si>
  <si>
    <t xml:space="preserve">Verapamilo clorhidrato Tableta 240 mg</t>
  </si>
  <si>
    <t xml:space="preserve">ISOPTIN SR 240 MG TAB ( RETARD)</t>
  </si>
  <si>
    <t xml:space="preserve">M-010206-R1</t>
  </si>
  <si>
    <t xml:space="preserve">M-2080</t>
  </si>
  <si>
    <t xml:space="preserve">Verapamilo clorhidrato Tableta recubierta 40 mg</t>
  </si>
  <si>
    <t xml:space="preserve">Tableta recubierta</t>
  </si>
  <si>
    <t xml:space="preserve">ISOPTIN 40 MG TAB</t>
  </si>
  <si>
    <t xml:space="preserve">2005M-000400-R1</t>
  </si>
  <si>
    <t xml:space="preserve">M-2081</t>
  </si>
  <si>
    <t xml:space="preserve">Verapamilo clorhidrato Tableta recubierta 80 mg</t>
  </si>
  <si>
    <t xml:space="preserve">ISOPTIN 80 MG TAB</t>
  </si>
  <si>
    <t xml:space="preserve">2005M-003023-R1</t>
  </si>
  <si>
    <t xml:space="preserve">80</t>
  </si>
  <si>
    <t xml:space="preserve">M-1983</t>
  </si>
  <si>
    <t xml:space="preserve">Toxina botulinica Solucion inyectable 100 U.I.</t>
  </si>
  <si>
    <t xml:space="preserve">Fco Vial</t>
  </si>
  <si>
    <t xml:space="preserve">BOTOX</t>
  </si>
  <si>
    <t xml:space="preserve">2003M-014172-R1</t>
  </si>
  <si>
    <t xml:space="preserve">1 FRASCO VIAL POR 100 UNIDADES</t>
  </si>
  <si>
    <t xml:space="preserve">ALLERGAN PHARMACEUTICALS IRELAND</t>
  </si>
  <si>
    <t xml:space="preserve">M-2954</t>
  </si>
  <si>
    <t xml:space="preserve">Atenolol + clortalidona Tableta (100+25) mg</t>
  </si>
  <si>
    <t xml:space="preserve">TENORETIC® TABLETAS</t>
  </si>
  <si>
    <t xml:space="preserve">M-004201-R2</t>
  </si>
  <si>
    <t xml:space="preserve">CAJA X 14 TABLETAS</t>
  </si>
  <si>
    <t xml:space="preserve">ASTRAZENECA S.A. DE C.V.</t>
  </si>
  <si>
    <t xml:space="preserve">M-0218</t>
  </si>
  <si>
    <t xml:space="preserve">Budesonida + formoterol Polvo para inhalar (160 + 4.5) mcg</t>
  </si>
  <si>
    <t xml:space="preserve">Fco x 60 dosis</t>
  </si>
  <si>
    <t xml:space="preserve">SYMBICORT® TURBUHALER® 160 /4,5 MCG/DOSIS</t>
  </si>
  <si>
    <t xml:space="preserve">2002M-0001216</t>
  </si>
  <si>
    <t xml:space="preserve">INHALADOR DE POLVO SECO X 60 DOSIS</t>
  </si>
  <si>
    <t xml:space="preserve">ASTRAZENECA AB</t>
  </si>
  <si>
    <t xml:space="preserve">INHALADOR DE POLVO SECO X 120 DOSIS</t>
  </si>
  <si>
    <t xml:space="preserve">M-0219</t>
  </si>
  <si>
    <t xml:space="preserve">Budesonida + formoterol Polvo para inhalar (320 + 9) mcg</t>
  </si>
  <si>
    <t xml:space="preserve">SYMBICORT® TURBUHALER® 320/9 MCG/DOSIS</t>
  </si>
  <si>
    <t xml:space="preserve">2004M-0003505</t>
  </si>
  <si>
    <t xml:space="preserve">10</t>
  </si>
  <si>
    <t xml:space="preserve">M-2960</t>
  </si>
  <si>
    <t xml:space="preserve">Candesartan + hidroclorotiazida Tableta (16+12.5) mg</t>
  </si>
  <si>
    <t xml:space="preserve">ATACAND PLUS® 16/12,5 MG</t>
  </si>
  <si>
    <t xml:space="preserve">M-0001734</t>
  </si>
  <si>
    <t xml:space="preserve">CAJA X 28 TABLETAS</t>
  </si>
  <si>
    <t xml:space="preserve">M-2413</t>
  </si>
  <si>
    <t xml:space="preserve">Candesartan Tableta 16 mg</t>
  </si>
  <si>
    <t xml:space="preserve">ATACAND 16 MG</t>
  </si>
  <si>
    <t xml:space="preserve">M-011860</t>
  </si>
  <si>
    <t xml:space="preserve">M-2518</t>
  </si>
  <si>
    <t xml:space="preserve">Esomeprazol Tableta 20 mg</t>
  </si>
  <si>
    <t xml:space="preserve">NEXIUM® 20 MG</t>
  </si>
  <si>
    <t xml:space="preserve">2001M-0000165</t>
  </si>
  <si>
    <t xml:space="preserve">M-2519</t>
  </si>
  <si>
    <t xml:space="preserve">Esomeprazol Tableta 40 mg</t>
  </si>
  <si>
    <t xml:space="preserve">NEXIUM® 40 MG</t>
  </si>
  <si>
    <t xml:space="preserve">2001M-0000168</t>
  </si>
  <si>
    <t xml:space="preserve">170</t>
  </si>
  <si>
    <t xml:space="preserve">M-2599</t>
  </si>
  <si>
    <t xml:space="preserve">Goserelina acetato Implante inyectable 3.6 mg</t>
  </si>
  <si>
    <t xml:space="preserve">Implante</t>
  </si>
  <si>
    <t xml:space="preserve">ZOLADEX® 3,6 MG</t>
  </si>
  <si>
    <t xml:space="preserve">M-00434-R1</t>
  </si>
  <si>
    <t xml:space="preserve">CAJA X 1 DEPOT</t>
  </si>
  <si>
    <t xml:space="preserve">ASTRAZENECA UK LTD.</t>
  </si>
  <si>
    <t xml:space="preserve">3</t>
  </si>
  <si>
    <t xml:space="preserve">M-2688</t>
  </si>
  <si>
    <t xml:space="preserve">Lidocaina + hidrocortisona Supositorio</t>
  </si>
  <si>
    <t xml:space="preserve">Supositorio</t>
  </si>
  <si>
    <t xml:space="preserve">XYLOPROCTO® SUPOSITORIOS</t>
  </si>
  <si>
    <t xml:space="preserve">M-001739-R2</t>
  </si>
  <si>
    <t xml:space="preserve">CAJA X 10 SUPOSITORIOS</t>
  </si>
  <si>
    <t xml:space="preserve">M-1241</t>
  </si>
  <si>
    <t xml:space="preserve">Lidocaina clorhidrato Aerosol 10 %</t>
  </si>
  <si>
    <t xml:space="preserve">XYLOCAÍNA® SPRAY 10%</t>
  </si>
  <si>
    <t xml:space="preserve">2002M-003985-R2</t>
  </si>
  <si>
    <t xml:space="preserve">FRASCO X 50 ML</t>
  </si>
  <si>
    <t xml:space="preserve">M-1355</t>
  </si>
  <si>
    <t xml:space="preserve">Metoprolol tartrato 200 mg</t>
  </si>
  <si>
    <t xml:space="preserve">BETALOC® ZOK® 200 MG</t>
  </si>
  <si>
    <t xml:space="preserve">M-13944</t>
  </si>
  <si>
    <t xml:space="preserve">CAJA X 30 TABLETAS</t>
  </si>
  <si>
    <t xml:space="preserve">M-1354</t>
  </si>
  <si>
    <t xml:space="preserve">Metoprolol tartrato Tableta 100 mg</t>
  </si>
  <si>
    <t xml:space="preserve">BETALOC® 100 MG TABLETAS</t>
  </si>
  <si>
    <t xml:space="preserve">M-002172-R2</t>
  </si>
  <si>
    <t xml:space="preserve">CAJA X 10 TABLETAS</t>
  </si>
  <si>
    <t xml:space="preserve">120</t>
  </si>
  <si>
    <t xml:space="preserve">BETALOC® ZOK® TABLETAS 100 MG</t>
  </si>
  <si>
    <t xml:space="preserve">M-10775</t>
  </si>
  <si>
    <t xml:space="preserve">CAJA X 1 TABLETAS</t>
  </si>
  <si>
    <t xml:space="preserve">1600</t>
  </si>
  <si>
    <t xml:space="preserve">M-1356</t>
  </si>
  <si>
    <t xml:space="preserve">Metoprolol tartrato Tableta 25 mg</t>
  </si>
  <si>
    <t xml:space="preserve">BETALOC® ZOK® TABLETAS 25 MG</t>
  </si>
  <si>
    <t xml:space="preserve">2002M-0002062</t>
  </si>
  <si>
    <t xml:space="preserve">M-1357</t>
  </si>
  <si>
    <t xml:space="preserve">Metoprolol tartrato Tableta 50 mg</t>
  </si>
  <si>
    <t xml:space="preserve">BETALOC® ZOK® TABLETAS 50 MG</t>
  </si>
  <si>
    <t xml:space="preserve">M-006135-R1</t>
  </si>
  <si>
    <t xml:space="preserve">3000</t>
  </si>
  <si>
    <t xml:space="preserve">M-1526</t>
  </si>
  <si>
    <t xml:space="preserve">Omeprazol Tableta o Capsula 10 mg</t>
  </si>
  <si>
    <t xml:space="preserve">LOSEC® MUPS TABLETAS GASTRO-RESISTENTES  10 MG</t>
  </si>
  <si>
    <t xml:space="preserve">M-012111</t>
  </si>
  <si>
    <t xml:space="preserve">FRASCO X 14 TABLETAS</t>
  </si>
  <si>
    <t xml:space="preserve">M-1527</t>
  </si>
  <si>
    <t xml:space="preserve">Omeprazol Tableta o Capsula 20 mg</t>
  </si>
  <si>
    <t xml:space="preserve">LOSEC® MUPS TABLETAS GASTRO-RESISTENTES 20 MG</t>
  </si>
  <si>
    <t xml:space="preserve">M-012528</t>
  </si>
  <si>
    <t xml:space="preserve">M-2819</t>
  </si>
  <si>
    <t xml:space="preserve">Quetiapina Tableta 100 mg</t>
  </si>
  <si>
    <t xml:space="preserve">SEROQUEL® 100 MG</t>
  </si>
  <si>
    <t xml:space="preserve">M-010057</t>
  </si>
  <si>
    <t xml:space="preserve">ASTRAZENECA UK LIMITED</t>
  </si>
  <si>
    <t xml:space="preserve">M-2820</t>
  </si>
  <si>
    <t xml:space="preserve">Quetiapina Tableta 25 mg</t>
  </si>
  <si>
    <t xml:space="preserve">SEROQUEL® 25 MG TABLETA RECUBIERTA</t>
  </si>
  <si>
    <t xml:space="preserve">M-010058</t>
  </si>
  <si>
    <t xml:space="preserve">M-2837</t>
  </si>
  <si>
    <t xml:space="preserve">Rosuvastina Tableta recubierta 10 mg</t>
  </si>
  <si>
    <t xml:space="preserve">CRESTOR® 10 MG</t>
  </si>
  <si>
    <t xml:space="preserve">2004M-0003229</t>
  </si>
  <si>
    <t xml:space="preserve">IPR PHARMACEUTICALS INC.</t>
  </si>
  <si>
    <t xml:space="preserve">CAJA X 7 TABLETAS</t>
  </si>
  <si>
    <t xml:space="preserve">500</t>
  </si>
  <si>
    <t xml:space="preserve">M-2991</t>
  </si>
  <si>
    <t xml:space="preserve">Rosuvastina Tableta recubierta 20 mg</t>
  </si>
  <si>
    <t xml:space="preserve">CRESTOR® 20 MG</t>
  </si>
  <si>
    <t xml:space="preserve">2004M-0003173</t>
  </si>
  <si>
    <t xml:space="preserve">M-2292</t>
  </si>
  <si>
    <t xml:space="preserve">Acarbosa Tableta 100 mg</t>
  </si>
  <si>
    <t xml:space="preserve">GLUCOBAY ® 100 MG TABLETAS</t>
  </si>
  <si>
    <t xml:space="preserve">M-011412-R1</t>
  </si>
  <si>
    <t xml:space="preserve">BAYER S.A. CARACAS, VENEZUELA</t>
  </si>
  <si>
    <t xml:space="preserve">M-2106</t>
  </si>
  <si>
    <t xml:space="preserve">Acarbosa Tableta 50 mg</t>
  </si>
  <si>
    <t xml:space="preserve">GLUCOBAY ® 50 MG TABLETAS</t>
  </si>
  <si>
    <t xml:space="preserve">M-011580-R1</t>
  </si>
  <si>
    <t xml:space="preserve">Acemetacina Tableta 60 mg</t>
  </si>
  <si>
    <t xml:space="preserve">Baydol</t>
  </si>
  <si>
    <t xml:space="preserve">Cja x 10</t>
  </si>
  <si>
    <t xml:space="preserve">Acemetacina Tableta 90 mg</t>
  </si>
  <si>
    <t xml:space="preserve">M-0014</t>
  </si>
  <si>
    <t xml:space="preserve">Acetil salicilico acido Tableta 100 mg</t>
  </si>
  <si>
    <t xml:space="preserve">CARDIOASPIRINA ® 100 MG TABLETA CUBIERTA ENTERICA</t>
  </si>
  <si>
    <t xml:space="preserve">2005M-000122-R1</t>
  </si>
  <si>
    <t xml:space="preserve">BAYER HEALTHCARE A.G. con domicilio en LEVERKUSEN-ALEMANIA</t>
  </si>
  <si>
    <t xml:space="preserve">9000</t>
  </si>
  <si>
    <t xml:space="preserve">M-0015</t>
  </si>
  <si>
    <t xml:space="preserve">Acetil salicilico acido Tableta 500 mg</t>
  </si>
  <si>
    <t xml:space="preserve">ASPIRINA ® TABLETAS DE 0,5 G</t>
  </si>
  <si>
    <t xml:space="preserve">M-002865-R2</t>
  </si>
  <si>
    <t xml:space="preserve">CAJA X 100 TABLETAS</t>
  </si>
  <si>
    <t xml:space="preserve">BAYER S.A. - CALI, COLOMBIA</t>
  </si>
  <si>
    <t xml:space="preserve">M-2125</t>
  </si>
  <si>
    <t xml:space="preserve">Aluminio acetato Crema 0.05%</t>
  </si>
  <si>
    <t xml:space="preserve">Tubo x 60 g</t>
  </si>
  <si>
    <t xml:space="preserve">ACID MANTLE CREMA</t>
  </si>
  <si>
    <t xml:space="preserve">2005M-006805-R2</t>
  </si>
  <si>
    <t xml:space="preserve">CAJA CON TUBO X 60 G</t>
  </si>
  <si>
    <t xml:space="preserve">BAYER S.A.VENEZUELA</t>
  </si>
  <si>
    <t xml:space="preserve">M-2325</t>
  </si>
  <si>
    <t xml:space="preserve">Aluminio acetato Locion 0.018%</t>
  </si>
  <si>
    <t xml:space="preserve">Fco x 120 mL</t>
  </si>
  <si>
    <t xml:space="preserve">ACID MANTLE N LOCION</t>
  </si>
  <si>
    <t xml:space="preserve">2001M-0000154</t>
  </si>
  <si>
    <t xml:space="preserve">FRASCO X 120 ML</t>
  </si>
  <si>
    <t xml:space="preserve">38</t>
  </si>
  <si>
    <t xml:space="preserve">M-0096</t>
  </si>
  <si>
    <t xml:space="preserve">Ampicilina (sal sódica) Polvo para inyeccion 1 g de base</t>
  </si>
  <si>
    <t xml:space="preserve">Fco vial</t>
  </si>
  <si>
    <t xml:space="preserve">BINOTAL INYECCION 1G</t>
  </si>
  <si>
    <t xml:space="preserve">M-003980-R2</t>
  </si>
  <si>
    <t xml:space="preserve">CAJA CON FRASCO AMPOLLA DE 1 G</t>
  </si>
  <si>
    <t xml:space="preserve">BAYER S.A. MEXICO</t>
  </si>
  <si>
    <t xml:space="preserve">M-0097</t>
  </si>
  <si>
    <t xml:space="preserve">Ampicilina (sal sódica) Polvo para inyeccion 500 mg de base</t>
  </si>
  <si>
    <t xml:space="preserve">BINOTAL ® 500 MG POLVO PARA INYECCION</t>
  </si>
  <si>
    <t xml:space="preserve">M-000595 - R2</t>
  </si>
  <si>
    <t xml:space="preserve">CAJA CON FRASCO AMPOLLA DE 500 MG</t>
  </si>
  <si>
    <t xml:space="preserve">BAYER DE MEXICO S.A. DE C.V.</t>
  </si>
  <si>
    <t xml:space="preserve">M-0099</t>
  </si>
  <si>
    <t xml:space="preserve">Ampicilina anhidra o trihidrato Suspension oral 125 mg/5 mL</t>
  </si>
  <si>
    <t xml:space="preserve">Fco x 60 Ml</t>
  </si>
  <si>
    <t xml:space="preserve">BINOTAL ® SUSPENSION POLVO PARA RECONSTITUIR A 125 MG/ 5 ML</t>
  </si>
  <si>
    <t xml:space="preserve">M-001080-R3</t>
  </si>
  <si>
    <t xml:space="preserve">CAJA CON FRASCO 125 MG / 5 ML X 90 ML</t>
  </si>
  <si>
    <t xml:space="preserve">M-0100</t>
  </si>
  <si>
    <t xml:space="preserve">Ampicilina anhidra o trihidrato Suspension oral 250 mg/5 mL (5%)</t>
  </si>
  <si>
    <t xml:space="preserve">Fco x 60 mL</t>
  </si>
  <si>
    <t xml:space="preserve">BINOTAL SUSPENSION</t>
  </si>
  <si>
    <t xml:space="preserve">2003M-004447-R2</t>
  </si>
  <si>
    <t xml:space="preserve">CAJA CON FRASCO 250 MG / 5 ML X 90 ML</t>
  </si>
  <si>
    <t xml:space="preserve">BAYER DE MEXICO S.A.</t>
  </si>
  <si>
    <t xml:space="preserve">M-0103</t>
  </si>
  <si>
    <t xml:space="preserve">Ampicilina anhidra o trihidrato Tableta o Capsula 500 mg</t>
  </si>
  <si>
    <t xml:space="preserve">BINOTAL ® 500 MG COMPRIMIDOS</t>
  </si>
  <si>
    <t xml:space="preserve">M-001183 - R2</t>
  </si>
  <si>
    <t xml:space="preserve">CAJA X 50 COMPRIMIDOS</t>
  </si>
  <si>
    <t xml:space="preserve">200</t>
  </si>
  <si>
    <t xml:space="preserve">M-0104</t>
  </si>
  <si>
    <t xml:space="preserve">Ampicilina Capsula 1 g</t>
  </si>
  <si>
    <t xml:space="preserve">BINOTAL ® 1.000</t>
  </si>
  <si>
    <t xml:space="preserve">2005 M-006925 - R2</t>
  </si>
  <si>
    <t xml:space="preserve">M-0342</t>
  </si>
  <si>
    <t xml:space="preserve">Ciprofloxacina (clorhidrato) Tableta 250 mg de base</t>
  </si>
  <si>
    <t xml:space="preserve">CIPRO (R) 250 MG COMPRIMIDOS</t>
  </si>
  <si>
    <t xml:space="preserve">M-010202-R1</t>
  </si>
  <si>
    <t xml:space="preserve">CAJA X 10 COMPRIMIDOS</t>
  </si>
  <si>
    <t xml:space="preserve">BAYER DE VENEZUELA S.A.</t>
  </si>
  <si>
    <t xml:space="preserve">M-0343</t>
  </si>
  <si>
    <t xml:space="preserve">Ciprofloxacina (clorhidrato) Tableta 500 mg de base</t>
  </si>
  <si>
    <t xml:space="preserve">CIPRO 500 MG</t>
  </si>
  <si>
    <t xml:space="preserve">M-010201-R1</t>
  </si>
  <si>
    <t xml:space="preserve">540</t>
  </si>
  <si>
    <t xml:space="preserve">M-2458</t>
  </si>
  <si>
    <t xml:space="preserve">Clodronato disódico Solucion inyectable 60 mg/mL</t>
  </si>
  <si>
    <t xml:space="preserve">Ampolla x 5 mL</t>
  </si>
  <si>
    <t xml:space="preserve">BONEFOS AMPOLLAS 60 MG/ML</t>
  </si>
  <si>
    <t xml:space="preserve">2004 M-014592 R1</t>
  </si>
  <si>
    <t xml:space="preserve">CAJA X 5 AMPOLLAS</t>
  </si>
  <si>
    <t xml:space="preserve">JENAHEXAL PHARMA GMBH - Alemania</t>
  </si>
  <si>
    <t xml:space="preserve">M-2965</t>
  </si>
  <si>
    <t xml:space="preserve">Clodronato disódico Tableta 800 mg</t>
  </si>
  <si>
    <t xml:space="preserve">BONEFOS 800 MG</t>
  </si>
  <si>
    <t xml:space="preserve">2003 M-0002260</t>
  </si>
  <si>
    <t xml:space="preserve">CAJA X 60 TABLETAS</t>
  </si>
  <si>
    <t xml:space="preserve">SCHERING Oy - Finlandia</t>
  </si>
  <si>
    <t xml:space="preserve">M-2172</t>
  </si>
  <si>
    <t xml:space="preserve">Clotrimazol + dexametasona + neomicina Crema (1 + 0.04 + 0.5) %</t>
  </si>
  <si>
    <t xml:space="preserve">Tubo x 20 gr</t>
  </si>
  <si>
    <t xml:space="preserve">BAYCUTEN ® N CREMA</t>
  </si>
  <si>
    <t xml:space="preserve">2005 M-008385 - R2</t>
  </si>
  <si>
    <t xml:space="preserve">CAJA CON 1 TUBO X 20 G</t>
  </si>
  <si>
    <t xml:space="preserve">BAYER S.A. CON DOMICILIO EN CARACAS-VENEZUELA</t>
  </si>
  <si>
    <t xml:space="preserve">M-0433</t>
  </si>
  <si>
    <t xml:space="preserve">Clotrimazol Crema 1%</t>
  </si>
  <si>
    <t xml:space="preserve">Tubo x 40 g</t>
  </si>
  <si>
    <t xml:space="preserve">CANESTEN CREMA 1%</t>
  </si>
  <si>
    <t xml:space="preserve">2006M-007077-R2</t>
  </si>
  <si>
    <t xml:space="preserve">BAYER S.A. CON DOMICILIO EN CARACAS VENEZUELA</t>
  </si>
  <si>
    <t xml:space="preserve">68</t>
  </si>
  <si>
    <t xml:space="preserve">M-0439</t>
  </si>
  <si>
    <t xml:space="preserve">Clotrimazol Crema vaginal 1%</t>
  </si>
  <si>
    <t xml:space="preserve">GYNOCANESTEN ® AL 1% CREMA VAGINAL</t>
  </si>
  <si>
    <t xml:space="preserve">M-003133-R2</t>
  </si>
  <si>
    <t xml:space="preserve">CAJA CON 1 TUBO X 40 G</t>
  </si>
  <si>
    <t xml:space="preserve">BAYER S.A. CARACAS-VENEZUELA</t>
  </si>
  <si>
    <t xml:space="preserve">M-0441</t>
  </si>
  <si>
    <t xml:space="preserve">Clotrimazol ovulo o Tableta vaginal 100 mg</t>
  </si>
  <si>
    <t xml:space="preserve">ovulo o Tableta vaginal</t>
  </si>
  <si>
    <t xml:space="preserve">GYNOCANESTEN COMPRIMIDOS VAGINALES X 100 MG</t>
  </si>
  <si>
    <t xml:space="preserve">2006 M-007761-R2</t>
  </si>
  <si>
    <t xml:space="preserve">CAJA X 6 COMPRIMIDOS VAGINALES</t>
  </si>
  <si>
    <t xml:space="preserve">BAYER S.A. CON DOMICILIO EN VENEZUELA</t>
  </si>
  <si>
    <t xml:space="preserve">M-0449</t>
  </si>
  <si>
    <t xml:space="preserve">Clotrimazol Solucion topica 10 mg/mL (1%)</t>
  </si>
  <si>
    <t xml:space="preserve">Fco x 30 mL</t>
  </si>
  <si>
    <t xml:space="preserve">CANESTEN SOLUCION TOPICA</t>
  </si>
  <si>
    <t xml:space="preserve">2007M-007048-R1</t>
  </si>
  <si>
    <t xml:space="preserve">FRASCO X 30 ML</t>
  </si>
  <si>
    <t xml:space="preserve">40</t>
  </si>
  <si>
    <t xml:space="preserve">Desonida Crema 0.05%</t>
  </si>
  <si>
    <t xml:space="preserve">Tubo x 30 g</t>
  </si>
  <si>
    <t xml:space="preserve">Tridesilon</t>
  </si>
  <si>
    <t xml:space="preserve">M-2522</t>
  </si>
  <si>
    <t xml:space="preserve">Estradiol + gestodeno Tableta recubierta (1 + 0.25) mg</t>
  </si>
  <si>
    <t xml:space="preserve">AVADEN</t>
  </si>
  <si>
    <t xml:space="preserve">2003 M-0002213</t>
  </si>
  <si>
    <t xml:space="preserve">Schering S.A. Francia</t>
  </si>
  <si>
    <t xml:space="preserve">M-2525</t>
  </si>
  <si>
    <t xml:space="preserve">Estradiol + norestisterona acetato Tableta (2 + 1) mg</t>
  </si>
  <si>
    <t xml:space="preserve">CLIANE</t>
  </si>
  <si>
    <t xml:space="preserve">2006M-005622-R1</t>
  </si>
  <si>
    <t xml:space="preserve">Schering Do Brasil Quimica Farmaceutical</t>
  </si>
  <si>
    <t xml:space="preserve">28</t>
  </si>
  <si>
    <t xml:space="preserve">M-2528</t>
  </si>
  <si>
    <t xml:space="preserve">Estradiol Tableta 2 mg</t>
  </si>
  <si>
    <t xml:space="preserve">PROGYNOVA 2 MG</t>
  </si>
  <si>
    <t xml:space="preserve">2005M-0004054</t>
  </si>
  <si>
    <t xml:space="preserve">CAJA X 28 GRAGEAS</t>
  </si>
  <si>
    <t xml:space="preserve">M-2529</t>
  </si>
  <si>
    <t xml:space="preserve">Estradiol valerato + norgestrel Tableta recubierta (2 + 0.5) mg</t>
  </si>
  <si>
    <t xml:space="preserve">PROGYLUTON GRAGEAS</t>
  </si>
  <si>
    <t xml:space="preserve">2005M-0004105</t>
  </si>
  <si>
    <t xml:space="preserve">CAJA X 21 GRAGEAS</t>
  </si>
  <si>
    <t xml:space="preserve">Schering GmbH &amp; Co.Produktions KG -Weimar -Alemania</t>
  </si>
  <si>
    <t xml:space="preserve">63</t>
  </si>
  <si>
    <t xml:space="preserve">GYNODIAN DEPOT</t>
  </si>
  <si>
    <t xml:space="preserve">2002 M-0000913</t>
  </si>
  <si>
    <t xml:space="preserve">Schering Mexicana S.A. de C.V.</t>
  </si>
  <si>
    <t xml:space="preserve">M-2530</t>
  </si>
  <si>
    <t xml:space="preserve">Estradiol valerato + prasterona enantato Solucion inyectable (4 + 200) mg/mL</t>
  </si>
  <si>
    <t xml:space="preserve">CAJA X 1 AMPOLLA X 1 ML</t>
  </si>
  <si>
    <t xml:space="preserve">M-2589</t>
  </si>
  <si>
    <t xml:space="preserve">Gestodeno + etinilestradiol Tableta recubierta (75 + 20) mcg</t>
  </si>
  <si>
    <t xml:space="preserve">FEMIANE</t>
  </si>
  <si>
    <t xml:space="preserve">2007M-006011 R1</t>
  </si>
  <si>
    <t xml:space="preserve">M-0952</t>
  </si>
  <si>
    <t xml:space="preserve">Hidrocortisona (acetato) Locion 0.5%</t>
  </si>
  <si>
    <t xml:space="preserve">CORT DOME ® LOCION  AL 0.50%</t>
  </si>
  <si>
    <t xml:space="preserve">2005 M-007215-R2</t>
  </si>
  <si>
    <t xml:space="preserve">CAJA CON 1 FRASCO X 30 ML</t>
  </si>
  <si>
    <t xml:space="preserve">M-2615</t>
  </si>
  <si>
    <t xml:space="preserve">Hidroxiprogesterona caproato Solucion inyectable 250 mg/mL</t>
  </si>
  <si>
    <t xml:space="preserve">PROLUTON DEPOT AMPOLLAS 250 MG</t>
  </si>
  <si>
    <t xml:space="preserve">M-000972-R1</t>
  </si>
  <si>
    <t xml:space="preserve">CAJA X 1 AMPOLLA 1 ML</t>
  </si>
  <si>
    <t xml:space="preserve">M-1227</t>
  </si>
  <si>
    <t xml:space="preserve">Levonorgestrel + etinilestradiol Tableta recubierta  (150 + 30) mcg</t>
  </si>
  <si>
    <t xml:space="preserve">LEVONORGESTREL+ETINILESTRADIOL</t>
  </si>
  <si>
    <t xml:space="preserve">2005M-000145-R3</t>
  </si>
  <si>
    <t xml:space="preserve">DISPENSADOR X 50 BLISTER X 21 GRAG</t>
  </si>
  <si>
    <t xml:space="preserve">Levonorgestrel + etinilestradiol Tableta recubierta (100 + 20) mcg</t>
  </si>
  <si>
    <t xml:space="preserve">Microgynon Suave</t>
  </si>
  <si>
    <t xml:space="preserve">Cja x 21</t>
  </si>
  <si>
    <t xml:space="preserve">M-1228</t>
  </si>
  <si>
    <t xml:space="preserve">Levonorgestrel + etinilestradiol Tableta recubierta (250 + 50) mcg</t>
  </si>
  <si>
    <t xml:space="preserve">NEOGYNON</t>
  </si>
  <si>
    <t xml:space="preserve">2002 M-003819 R2</t>
  </si>
  <si>
    <t xml:space="preserve">CAJA X 21 GRAG</t>
  </si>
  <si>
    <t xml:space="preserve">M-1420</t>
  </si>
  <si>
    <t xml:space="preserve">Moxifloxacino Tableta 400 mg</t>
  </si>
  <si>
    <t xml:space="preserve">AVELOX ® 400 MG COMPRIMIDOS</t>
  </si>
  <si>
    <t xml:space="preserve">M - 13626</t>
  </si>
  <si>
    <t xml:space="preserve">CAJA XCAJA X 5 COMPRIMIDOS</t>
  </si>
  <si>
    <t xml:space="preserve">50</t>
  </si>
  <si>
    <t xml:space="preserve">M-1465</t>
  </si>
  <si>
    <t xml:space="preserve">Nifedipina Capsula 10 mg</t>
  </si>
  <si>
    <t xml:space="preserve">ADALAT CAPSULAS</t>
  </si>
  <si>
    <t xml:space="preserve">M-011130</t>
  </si>
  <si>
    <t xml:space="preserve">CAJA CON 1 FRASCO X 20 CAPSULAS</t>
  </si>
  <si>
    <t xml:space="preserve">M-1466</t>
  </si>
  <si>
    <t xml:space="preserve">Nifedipina Capsula 20 mg</t>
  </si>
  <si>
    <t xml:space="preserve">ADALAT ® OROS 20 MG TABLETAS DE LIBERACION OSMOTICA</t>
  </si>
  <si>
    <t xml:space="preserve">M-011134</t>
  </si>
  <si>
    <t xml:space="preserve">CAJA X 8 TABLETAS</t>
  </si>
  <si>
    <t xml:space="preserve">660</t>
  </si>
  <si>
    <t xml:space="preserve">M-1467</t>
  </si>
  <si>
    <t xml:space="preserve">Nifedipina Capsula de liberacion programada 30 mg</t>
  </si>
  <si>
    <t xml:space="preserve">ADALAT OROS X  30 MG</t>
  </si>
  <si>
    <t xml:space="preserve">2002M-013830-R1</t>
  </si>
  <si>
    <t xml:space="preserve">BAYER A.G. CON DOMICILIO EN ALEMANIA</t>
  </si>
  <si>
    <t xml:space="preserve">5500</t>
  </si>
  <si>
    <t xml:space="preserve">Nifedipina Capsula de liberacion programada 60 mg</t>
  </si>
  <si>
    <t xml:space="preserve">ADALAT ® OROS 60 MG TABLETAS DE LIBERACION OSMOTICA</t>
  </si>
  <si>
    <t xml:space="preserve">2001 M-013227</t>
  </si>
  <si>
    <t xml:space="preserve">CAJA X 16 TABLETAS</t>
  </si>
  <si>
    <t xml:space="preserve">M-1468</t>
  </si>
  <si>
    <t xml:space="preserve">M-1477</t>
  </si>
  <si>
    <t xml:space="preserve">Nimodipino Tableta o Capsula 30 mg</t>
  </si>
  <si>
    <t xml:space="preserve">NIMOTOP ® TABLETAS 30 MG</t>
  </si>
  <si>
    <t xml:space="preserve">2007M-010024-R2</t>
  </si>
  <si>
    <t xml:space="preserve">CAJA X 20 TABLETAS</t>
  </si>
  <si>
    <t xml:space="preserve">880</t>
  </si>
  <si>
    <t xml:space="preserve">Testosterona Enantato Solución Inyectable 250mg/ml</t>
  </si>
  <si>
    <t xml:space="preserve">Frasco Vial</t>
  </si>
  <si>
    <t xml:space="preserve">Testoviron</t>
  </si>
  <si>
    <t xml:space="preserve">M-1017</t>
  </si>
  <si>
    <t xml:space="preserve">Inmunoglobulina anti RH Solucion inyectable 300 mcg/2 mL</t>
  </si>
  <si>
    <t xml:space="preserve">Fco vial x 2 mL</t>
  </si>
  <si>
    <t xml:space="preserve">HUMAN ANTI - D</t>
  </si>
  <si>
    <t xml:space="preserve">2006M-0006182</t>
  </si>
  <si>
    <t xml:space="preserve">CAJA * 1 FRASCO VIAL * 1.3 ML</t>
  </si>
  <si>
    <t xml:space="preserve">BIO PRODUCTS LABORATORY</t>
  </si>
  <si>
    <t xml:space="preserve">M-1224</t>
  </si>
  <si>
    <t xml:space="preserve">Levomepromazina Tableta 100 mg</t>
  </si>
  <si>
    <t xml:space="preserve">LEVOMEPROMAZINA BCN</t>
  </si>
  <si>
    <t xml:space="preserve">2004M-0003097</t>
  </si>
  <si>
    <t xml:space="preserve">CAJA * 100 TABLETAS</t>
  </si>
  <si>
    <t xml:space="preserve">COLOMPAK</t>
  </si>
  <si>
    <t xml:space="preserve">M-1624</t>
  </si>
  <si>
    <t xml:space="preserve">Pirimetamina + sulfadoxina Tableta (25 + 500) mg</t>
  </si>
  <si>
    <t xml:space="preserve">SULFADOXINA + PIRIMETAMINA BCN</t>
  </si>
  <si>
    <t xml:space="preserve">2003M-0002967</t>
  </si>
  <si>
    <t xml:space="preserve">CAJA * 3 TABLETAS</t>
  </si>
  <si>
    <t xml:space="preserve">M-0026</t>
  </si>
  <si>
    <t xml:space="preserve">Aciclovir Tableta 200 mg</t>
  </si>
  <si>
    <t xml:space="preserve">VIREX</t>
  </si>
  <si>
    <t xml:space="preserve">M-010426</t>
  </si>
  <si>
    <t xml:space="preserve">CAJA X 35 TABLETAS</t>
  </si>
  <si>
    <t xml:space="preserve">BIOGEN</t>
  </si>
  <si>
    <t xml:space="preserve">1800</t>
  </si>
  <si>
    <t xml:space="preserve">M-0027</t>
  </si>
  <si>
    <t xml:space="preserve">Aciclovir Ungüento oftalmico 3%</t>
  </si>
  <si>
    <t xml:space="preserve">Tubo x 10 g</t>
  </si>
  <si>
    <t xml:space="preserve">M-010494-R1</t>
  </si>
  <si>
    <t xml:space="preserve">CAJA X UN TUBO X 10 G</t>
  </si>
  <si>
    <t xml:space="preserve">M-0031</t>
  </si>
  <si>
    <t xml:space="preserve">Aciclovir Ungüento topico 5%</t>
  </si>
  <si>
    <t xml:space="preserve">Tubo x 15 g</t>
  </si>
  <si>
    <t xml:space="preserve">M-010017-R1</t>
  </si>
  <si>
    <t xml:space="preserve">CAJA X TUBO X 15 G</t>
  </si>
  <si>
    <t xml:space="preserve">70</t>
  </si>
  <si>
    <t xml:space="preserve">M-0047</t>
  </si>
  <si>
    <t xml:space="preserve">Alcohol polivinilico Gotas oftalmicas 1.4%</t>
  </si>
  <si>
    <t xml:space="preserve">Fco gotero x 15 mL</t>
  </si>
  <si>
    <t xml:space="preserve">OPTICLER</t>
  </si>
  <si>
    <t xml:space="preserve">2003M-0002430</t>
  </si>
  <si>
    <t xml:space="preserve">CAJA MULTIPLE X 12 FRASCOS X 15 ML</t>
  </si>
  <si>
    <t xml:space="preserve">OPHARM</t>
  </si>
  <si>
    <t xml:space="preserve">M-2123</t>
  </si>
  <si>
    <t xml:space="preserve">Alendronato sódico Tableta 10 mg</t>
  </si>
  <si>
    <t xml:space="preserve">EUCALEN</t>
  </si>
  <si>
    <t xml:space="preserve">2007M-0007041</t>
  </si>
  <si>
    <t xml:space="preserve">M-0048</t>
  </si>
  <si>
    <t xml:space="preserve">Alendronato sódico Tableta 70 mg</t>
  </si>
  <si>
    <t xml:space="preserve">2001M-0000858</t>
  </si>
  <si>
    <t xml:space="preserve">CAJA X 4 TABLETAS</t>
  </si>
  <si>
    <t xml:space="preserve">M-2128</t>
  </si>
  <si>
    <t xml:space="preserve">Ambroxol Jarabe 15 mg/5 mL</t>
  </si>
  <si>
    <t xml:space="preserve">AMBROXOL PEDIATRICO</t>
  </si>
  <si>
    <t xml:space="preserve">M-009471-R1</t>
  </si>
  <si>
    <t xml:space="preserve">CAJA X FRASCO X 120 ML</t>
  </si>
  <si>
    <t xml:space="preserve">30</t>
  </si>
  <si>
    <t xml:space="preserve">M-2129</t>
  </si>
  <si>
    <t xml:space="preserve">Ambroxol Jarabe 30 mg/5 mL</t>
  </si>
  <si>
    <t xml:space="preserve">AMBROXOL</t>
  </si>
  <si>
    <t xml:space="preserve">M-009353-R1</t>
  </si>
  <si>
    <t xml:space="preserve">220</t>
  </si>
  <si>
    <t xml:space="preserve">M-0203</t>
  </si>
  <si>
    <t xml:space="preserve">Budesonida  Aerosol 200 mcg/dosis</t>
  </si>
  <si>
    <t xml:space="preserve">Fco x 100 dosis</t>
  </si>
  <si>
    <t xml:space="preserve">TIMALAR</t>
  </si>
  <si>
    <t xml:space="preserve">2001M-0000133</t>
  </si>
  <si>
    <t xml:space="preserve">FRASCO X 10 ML</t>
  </si>
  <si>
    <t xml:space="preserve">ALDO UNION</t>
  </si>
  <si>
    <t xml:space="preserve">M-0489</t>
  </si>
  <si>
    <t xml:space="preserve">Dexametasona + neomicina + polimixina B Suspension oftalmica (1 mg + 3.5 mg + 6.000 U.I.)/mL</t>
  </si>
  <si>
    <t xml:space="preserve">Fco x 15 mL</t>
  </si>
  <si>
    <t xml:space="preserve">OPTICORTI</t>
  </si>
  <si>
    <t xml:space="preserve">2002M-0002056</t>
  </si>
  <si>
    <t xml:space="preserve">CAJA MULTIPLE X 12 FRASCOS X 5 ML</t>
  </si>
  <si>
    <t xml:space="preserve">M-0540</t>
  </si>
  <si>
    <t xml:space="preserve">Diclofenaco sódico Gel topico 1%</t>
  </si>
  <si>
    <t xml:space="preserve">TEKODIN</t>
  </si>
  <si>
    <t xml:space="preserve">2002M-0001896</t>
  </si>
  <si>
    <t xml:space="preserve">CAJA X TUBO X 30 G</t>
  </si>
  <si>
    <t xml:space="preserve">450</t>
  </si>
  <si>
    <t xml:space="preserve">M-0619</t>
  </si>
  <si>
    <t xml:space="preserve">Dorzolamida clorhidrato Solucion oftalmica 20 mg/mL (2%)</t>
  </si>
  <si>
    <t xml:space="preserve">Fco gotero x 5 mL</t>
  </si>
  <si>
    <t xml:space="preserve">DORZOPRES</t>
  </si>
  <si>
    <t xml:space="preserve">2004M-0003929</t>
  </si>
  <si>
    <t xml:space="preserve">CAJA X FRASCO X 5 ML</t>
  </si>
  <si>
    <t xml:space="preserve">M-0839</t>
  </si>
  <si>
    <t xml:space="preserve">Gentamicina (sulfato) Gotas oftalmicas 0.3% de base</t>
  </si>
  <si>
    <t xml:space="preserve">Fco x 5 mL</t>
  </si>
  <si>
    <t xml:space="preserve">GENTAMICINA</t>
  </si>
  <si>
    <t xml:space="preserve">2003M-0002202</t>
  </si>
  <si>
    <t xml:space="preserve">M-0846</t>
  </si>
  <si>
    <t xml:space="preserve">Gentamicina (sulfato) Solucion inyectable 40 mg/mL de base  (80 mg/2 mL)</t>
  </si>
  <si>
    <t xml:space="preserve">Ampolla x 2 mL</t>
  </si>
  <si>
    <t xml:space="preserve">2004M-0003354</t>
  </si>
  <si>
    <t xml:space="preserve">CAJA X 3 AMPOLLAS</t>
  </si>
  <si>
    <t xml:space="preserve">VITECO</t>
  </si>
  <si>
    <t xml:space="preserve">M-0870</t>
  </si>
  <si>
    <t xml:space="preserve">Glicerina Supositorio Adulto</t>
  </si>
  <si>
    <t xml:space="preserve">SUPOSITORIOS ADULTOS</t>
  </si>
  <si>
    <t xml:space="preserve">M-011976</t>
  </si>
  <si>
    <t xml:space="preserve">FRASCO X 50 ALVEOLO</t>
  </si>
  <si>
    <t xml:space="preserve">M-2195</t>
  </si>
  <si>
    <t xml:space="preserve">Glicerina Supositorio Pediatrico</t>
  </si>
  <si>
    <t xml:space="preserve">SUPOSITORIOS DE GLICERINA NIÑOS</t>
  </si>
  <si>
    <t xml:space="preserve">M-012116</t>
  </si>
  <si>
    <t xml:space="preserve">FRASCO X 50 ALVEOLOS</t>
  </si>
  <si>
    <t xml:space="preserve">M-2657</t>
  </si>
  <si>
    <t xml:space="preserve">Isoconazol Crema 1%</t>
  </si>
  <si>
    <t xml:space="preserve">Tubo x 20 g</t>
  </si>
  <si>
    <t xml:space="preserve">SOX</t>
  </si>
  <si>
    <t xml:space="preserve">M-010835</t>
  </si>
  <si>
    <t xml:space="preserve">CAJA X TUBO X 20 G</t>
  </si>
  <si>
    <t xml:space="preserve">M-1125</t>
  </si>
  <si>
    <t xml:space="preserve">Ketoconazol Champu 2%</t>
  </si>
  <si>
    <t xml:space="preserve">Fco x 100 mL</t>
  </si>
  <si>
    <t xml:space="preserve">FAZOL</t>
  </si>
  <si>
    <t xml:space="preserve">2004M-0003625</t>
  </si>
  <si>
    <t xml:space="preserve">FRASCO X 100 ML</t>
  </si>
  <si>
    <t xml:space="preserve">M-1155</t>
  </si>
  <si>
    <t xml:space="preserve">Ketoconazol Tableta 200 mg</t>
  </si>
  <si>
    <t xml:space="preserve">M-011949-R1</t>
  </si>
  <si>
    <t xml:space="preserve">100</t>
  </si>
  <si>
    <t xml:space="preserve">Loratadina + pseudoefedrina Jarabe 60mg/5ml</t>
  </si>
  <si>
    <t xml:space="preserve">Jarabe</t>
  </si>
  <si>
    <t xml:space="preserve">Airet</t>
  </si>
  <si>
    <t xml:space="preserve">Fco x 100ml</t>
  </si>
  <si>
    <t xml:space="preserve">M-2697</t>
  </si>
  <si>
    <t xml:space="preserve">Loratadina + pseudoefedrina Tableta (5 + 120) mg</t>
  </si>
  <si>
    <t xml:space="preserve">AIRET</t>
  </si>
  <si>
    <t xml:space="preserve">2002M-0001806</t>
  </si>
  <si>
    <t xml:space="preserve">CAJA X 10 CAPSULAS</t>
  </si>
  <si>
    <t xml:space="preserve">FARMACAPSULAS</t>
  </si>
  <si>
    <t xml:space="preserve">M-2699</t>
  </si>
  <si>
    <t xml:space="preserve">Losartan + hidroclorotiazida Tableta (100 + 25) mg</t>
  </si>
  <si>
    <t xml:space="preserve">TENSARTAN HCT FORTE</t>
  </si>
  <si>
    <t xml:space="preserve">2005M-0004086</t>
  </si>
  <si>
    <t xml:space="preserve">Losartán potásico + Hidroclorotiazida Tableta (50+12,5)mg</t>
  </si>
  <si>
    <t xml:space="preserve">Tensartan</t>
  </si>
  <si>
    <t xml:space="preserve">Cja x 30</t>
  </si>
  <si>
    <t xml:space="preserve">5000</t>
  </si>
  <si>
    <t xml:space="preserve">M-1293</t>
  </si>
  <si>
    <t xml:space="preserve">Losartan potasico Tableta 100 mg</t>
  </si>
  <si>
    <t xml:space="preserve">TENSARTAN</t>
  </si>
  <si>
    <t xml:space="preserve">2003M-0002664</t>
  </si>
  <si>
    <t xml:space="preserve">M-1295</t>
  </si>
  <si>
    <t xml:space="preserve">Losartan potasico Tableta 50 mg</t>
  </si>
  <si>
    <t xml:space="preserve">12300</t>
  </si>
  <si>
    <t xml:space="preserve">M-2743</t>
  </si>
  <si>
    <t xml:space="preserve">Montelukast sódico Tableta 10 mg</t>
  </si>
  <si>
    <t xml:space="preserve">BLOW</t>
  </si>
  <si>
    <t xml:space="preserve">2002M-0001865</t>
  </si>
  <si>
    <t xml:space="preserve">300</t>
  </si>
  <si>
    <t xml:space="preserve">M-2744</t>
  </si>
  <si>
    <t xml:space="preserve">Montelukast sódico Tableta 4 mg</t>
  </si>
  <si>
    <t xml:space="preserve">2003M-0002228</t>
  </si>
  <si>
    <t xml:space="preserve">M-2745</t>
  </si>
  <si>
    <t xml:space="preserve">Montelukast sódico Tableta 5 mg</t>
  </si>
  <si>
    <t xml:space="preserve">2002M-0001871</t>
  </si>
  <si>
    <t xml:space="preserve">M-1716</t>
  </si>
  <si>
    <t xml:space="preserve">Ranitidina Solucion inyectable 25 mg/mL (50 mg/2 mL)</t>
  </si>
  <si>
    <t xml:space="preserve">RANITIDINA</t>
  </si>
  <si>
    <t xml:space="preserve">M-013270</t>
  </si>
  <si>
    <t xml:space="preserve">M-1769</t>
  </si>
  <si>
    <t xml:space="preserve">Risperidona Tableta 1 mg</t>
  </si>
  <si>
    <t xml:space="preserve">RISOFREN</t>
  </si>
  <si>
    <t xml:space="preserve">2002M-0001208</t>
  </si>
  <si>
    <t xml:space="preserve">M-1770</t>
  </si>
  <si>
    <t xml:space="preserve">Risperidona Tableta 2 mg</t>
  </si>
  <si>
    <t xml:space="preserve">2002M-0001210</t>
  </si>
  <si>
    <t xml:space="preserve">M-2832</t>
  </si>
  <si>
    <t xml:space="preserve">Risperidona Tableta 3 mg</t>
  </si>
  <si>
    <t xml:space="preserve">2002M-0001211</t>
  </si>
  <si>
    <t xml:space="preserve">M-1805</t>
  </si>
  <si>
    <t xml:space="preserve">Saquinavir Tableta 200 mg</t>
  </si>
  <si>
    <t xml:space="preserve">SAKAVIR</t>
  </si>
  <si>
    <t xml:space="preserve">2002M-0001379</t>
  </si>
  <si>
    <t xml:space="preserve">FRASCO X 180 CAPSULAS</t>
  </si>
  <si>
    <t xml:space="preserve">M-1811</t>
  </si>
  <si>
    <t xml:space="preserve">Secnidazol Tableta 1000 mg</t>
  </si>
  <si>
    <t xml:space="preserve">SECNIDAZOL</t>
  </si>
  <si>
    <t xml:space="preserve">M-014646</t>
  </si>
  <si>
    <t xml:space="preserve">CAJA X 2 TABLETAS</t>
  </si>
  <si>
    <t xml:space="preserve">54</t>
  </si>
  <si>
    <t xml:space="preserve">M-1813</t>
  </si>
  <si>
    <t xml:space="preserve">Secnidazol Tableta 500 mg</t>
  </si>
  <si>
    <t xml:space="preserve">2002M-013635-R1</t>
  </si>
  <si>
    <t xml:space="preserve">324</t>
  </si>
  <si>
    <t xml:space="preserve">M-1834</t>
  </si>
  <si>
    <t xml:space="preserve">Sodio cromoglicato Gotas oftalmicas 40 mg/mL (4%)</t>
  </si>
  <si>
    <t xml:space="preserve">NOALER</t>
  </si>
  <si>
    <t xml:space="preserve">M-2001-012062</t>
  </si>
  <si>
    <t xml:space="preserve">CAJA MULTIPLE X 12 FRASCO X 5 ML</t>
  </si>
  <si>
    <t xml:space="preserve">M-2267</t>
  </si>
  <si>
    <t xml:space="preserve">Sodio cromoglicato Solucion nasal 40 mg/mL (4%)</t>
  </si>
  <si>
    <t xml:space="preserve">2003M-0002711</t>
  </si>
  <si>
    <t xml:space="preserve">FRASCO INHALADOR X 10 ML</t>
  </si>
  <si>
    <t xml:space="preserve">M-2949</t>
  </si>
  <si>
    <t xml:space="preserve">Zidovudina Solucion oral 10 mg/mL</t>
  </si>
  <si>
    <t xml:space="preserve">Fco x 200 mL</t>
  </si>
  <si>
    <t xml:space="preserve">AVIRAL</t>
  </si>
  <si>
    <t xml:space="preserve">M-13777</t>
  </si>
  <si>
    <t xml:space="preserve">M-2355</t>
  </si>
  <si>
    <t xml:space="preserve">Beclometasona dipropionato + salbutamol Aerosol (50 + 100) mcg/dosis</t>
  </si>
  <si>
    <t xml:space="preserve">Fco x 200 dosis</t>
  </si>
  <si>
    <t xml:space="preserve">CIPLACORT</t>
  </si>
  <si>
    <t xml:space="preserve">M-014457</t>
  </si>
  <si>
    <t xml:space="preserve">TUBO X 200 DOSIS</t>
  </si>
  <si>
    <t xml:space="preserve">CIPLA LIMITED S.A.</t>
  </si>
  <si>
    <t xml:space="preserve">M-0147</t>
  </si>
  <si>
    <t xml:space="preserve">Beclometasona dipropionato Aerosol 250 mcg/dosis</t>
  </si>
  <si>
    <t xml:space="preserve">BECLOMETASONA DIPROPIONATO AEROSOL 250MCG/DOSIS</t>
  </si>
  <si>
    <t xml:space="preserve">2001M-0000742</t>
  </si>
  <si>
    <t xml:space="preserve">14</t>
  </si>
  <si>
    <t xml:space="preserve">M-0148</t>
  </si>
  <si>
    <t xml:space="preserve">Beclometasona dipropionato Aerosol 50 mcg/ dosis</t>
  </si>
  <si>
    <t xml:space="preserve">CIPLAMETAZON</t>
  </si>
  <si>
    <t xml:space="preserve">M-14005</t>
  </si>
  <si>
    <t xml:space="preserve">M-0149</t>
  </si>
  <si>
    <t xml:space="preserve">Beclometasona dipropionato Aerosol nasal 50 mcg</t>
  </si>
  <si>
    <t xml:space="preserve">CIPLAMETAZON 50</t>
  </si>
  <si>
    <t xml:space="preserve">M-14140</t>
  </si>
  <si>
    <t xml:space="preserve">90</t>
  </si>
  <si>
    <t xml:space="preserve">M-0196</t>
  </si>
  <si>
    <t xml:space="preserve">Bleomicina (sulfato) Polvo para inyeccion 15 U.I. de base</t>
  </si>
  <si>
    <t xml:space="preserve">Fco vial x 5 mL</t>
  </si>
  <si>
    <t xml:space="preserve">ONCOBLEOCIN 15 UI VIAL X 5 ML</t>
  </si>
  <si>
    <t xml:space="preserve">2005M-0004555</t>
  </si>
  <si>
    <t xml:space="preserve">CAJA X 1 VIAL DE 5ML</t>
  </si>
  <si>
    <t xml:space="preserve">CIPLA LIMITED</t>
  </si>
  <si>
    <t xml:space="preserve">M-2447</t>
  </si>
  <si>
    <t xml:space="preserve">Cisplatino Solucion inyectable 1 mg/mL (50 mg)</t>
  </si>
  <si>
    <t xml:space="preserve">Vial x 50 mL</t>
  </si>
  <si>
    <t xml:space="preserve">CITOPLATIN 50</t>
  </si>
  <si>
    <t xml:space="preserve">2004M-0003815</t>
  </si>
  <si>
    <t xml:space="preserve">CIPLA LTD</t>
  </si>
  <si>
    <t xml:space="preserve">M-0561</t>
  </si>
  <si>
    <t xml:space="preserve">Didanosina Tableta o Capsula 100 mg</t>
  </si>
  <si>
    <t xml:space="preserve">CIPLADINEX 100</t>
  </si>
  <si>
    <t xml:space="preserve">2002M-0001305</t>
  </si>
  <si>
    <t xml:space="preserve">FRASCO X 60 TAB</t>
  </si>
  <si>
    <t xml:space="preserve">M-0626</t>
  </si>
  <si>
    <t xml:space="preserve">Efavirenz Capsula 200 mg</t>
  </si>
  <si>
    <t xml:space="preserve">CIPLAEFAVIR 200</t>
  </si>
  <si>
    <t xml:space="preserve">2003M-0002945</t>
  </si>
  <si>
    <t xml:space="preserve">FRASCO X 30 CAP</t>
  </si>
  <si>
    <t xml:space="preserve">M-0628</t>
  </si>
  <si>
    <t xml:space="preserve">Efavirenz Tableta 600 mg</t>
  </si>
  <si>
    <t xml:space="preserve">CIPLAEFAVIR 600</t>
  </si>
  <si>
    <t xml:space="preserve">2005M-0005055</t>
  </si>
  <si>
    <t xml:space="preserve">FRASCO X 30</t>
  </si>
  <si>
    <t xml:space="preserve">M-2972</t>
  </si>
  <si>
    <t xml:space="preserve">Gamaglobulina humana Solucion inyectable 160 mg/mL (320 mg)</t>
  </si>
  <si>
    <t xml:space="preserve">Vial x 2 mL</t>
  </si>
  <si>
    <t xml:space="preserve">BERIGLOBINA P 2ML</t>
  </si>
  <si>
    <t xml:space="preserve">2005M-006235</t>
  </si>
  <si>
    <t xml:space="preserve">ZLB</t>
  </si>
  <si>
    <t xml:space="preserve">M-0961</t>
  </si>
  <si>
    <t xml:space="preserve">Hidrocortisona succinato sódico Polvo para inyeccion 100 mg</t>
  </si>
  <si>
    <t xml:space="preserve">MENARINI RAPICORT</t>
  </si>
  <si>
    <t xml:space="preserve">2001M-0000796</t>
  </si>
  <si>
    <t xml:space="preserve">CAJA X 10 VIALES</t>
  </si>
  <si>
    <t xml:space="preserve">A MENARINI INDUSTRIE FARMACEUTICHE RIUNITE S.R.L</t>
  </si>
  <si>
    <t xml:space="preserve">M-2209</t>
  </si>
  <si>
    <t xml:space="preserve">Inmunoglobulina IgG polivalente Solucion inyectable IV 1 g</t>
  </si>
  <si>
    <t xml:space="preserve">SANDOGLOBULINA</t>
  </si>
  <si>
    <t xml:space="preserve">M-011231-R1</t>
  </si>
  <si>
    <t xml:space="preserve">ZLB BEHRING</t>
  </si>
  <si>
    <t xml:space="preserve">M-1037</t>
  </si>
  <si>
    <t xml:space="preserve">Inmunoglobulina IgG polivalente Solucion inyectable IV 3 %</t>
  </si>
  <si>
    <t xml:space="preserve">Vial x 100 mL</t>
  </si>
  <si>
    <t xml:space="preserve">M-011233-R1</t>
  </si>
  <si>
    <t xml:space="preserve">M-1024</t>
  </si>
  <si>
    <t xml:space="preserve">Inmunoglobulina IgG polivalente Solucion inyectable IV 6 g</t>
  </si>
  <si>
    <t xml:space="preserve">Vial x 250 mL</t>
  </si>
  <si>
    <t xml:space="preserve">M-011232-R1</t>
  </si>
  <si>
    <t xml:space="preserve">M-2665</t>
  </si>
  <si>
    <t xml:space="preserve">Ispagula Polvo 3.5 g</t>
  </si>
  <si>
    <t xml:space="preserve">Sobre</t>
  </si>
  <si>
    <t xml:space="preserve">FIBROFALK</t>
  </si>
  <si>
    <t xml:space="preserve">M-012497</t>
  </si>
  <si>
    <t xml:space="preserve">CAJA X 10 SOBRES</t>
  </si>
  <si>
    <t xml:space="preserve">DR FALK</t>
  </si>
  <si>
    <t xml:space="preserve">M-2981</t>
  </si>
  <si>
    <t xml:space="preserve">Levosulpirida Tableta 25 mg</t>
  </si>
  <si>
    <t xml:space="preserve">DISLEP TABLETAS</t>
  </si>
  <si>
    <t xml:space="preserve">2004M-0003598</t>
  </si>
  <si>
    <t xml:space="preserve">CAJA X 20</t>
  </si>
  <si>
    <t xml:space="preserve">FERRER</t>
  </si>
  <si>
    <t xml:space="preserve">M-1318</t>
  </si>
  <si>
    <t xml:space="preserve">Mesalazina Supositorio 500 mg</t>
  </si>
  <si>
    <t xml:space="preserve">SALOFALK</t>
  </si>
  <si>
    <t xml:space="preserve">M-007408</t>
  </si>
  <si>
    <t xml:space="preserve">CAJ A X 10 SUP</t>
  </si>
  <si>
    <t xml:space="preserve">DR FLAK PHARMA</t>
  </si>
  <si>
    <t xml:space="preserve">M-1319</t>
  </si>
  <si>
    <t xml:space="preserve">Mesalazina Suspension rectal 4 g/60 g</t>
  </si>
  <si>
    <t xml:space="preserve">Bolsa x 60 g</t>
  </si>
  <si>
    <t xml:space="preserve">M-007482</t>
  </si>
  <si>
    <t xml:space="preserve">CAJA X 7 ENEMAS</t>
  </si>
  <si>
    <t xml:space="preserve">M-1322</t>
  </si>
  <si>
    <t xml:space="preserve">Mesalazina Tableta 500 mg</t>
  </si>
  <si>
    <t xml:space="preserve">M-007055</t>
  </si>
  <si>
    <t xml:space="preserve">M-1398</t>
  </si>
  <si>
    <t xml:space="preserve">Micofenolato Tableta 500 mg</t>
  </si>
  <si>
    <t xml:space="preserve">MYCOCELL</t>
  </si>
  <si>
    <t xml:space="preserve">2005M-0004452</t>
  </si>
  <si>
    <t xml:space="preserve">CAJ A X 10</t>
  </si>
  <si>
    <t xml:space="preserve">M-1531</t>
  </si>
  <si>
    <t xml:space="preserve">Ondansetron clorhidrato Solucion inyectable 2 mg/mL</t>
  </si>
  <si>
    <t xml:space="preserve">Ampolla x 4 mL</t>
  </si>
  <si>
    <t xml:space="preserve">ONCOEMET SOLUCION INYECTABLE 2MG/ML</t>
  </si>
  <si>
    <t xml:space="preserve">2004M-0003932</t>
  </si>
  <si>
    <t xml:space="preserve">M-1775</t>
  </si>
  <si>
    <t xml:space="preserve">Ritonavir Tableta o Capsula 100 mg</t>
  </si>
  <si>
    <t xml:space="preserve">RITONAX 100 MG  FCO X 60 CAPS</t>
  </si>
  <si>
    <t xml:space="preserve">2005M-0004246</t>
  </si>
  <si>
    <t xml:space="preserve">FRASCO X 60 CAP</t>
  </si>
  <si>
    <t xml:space="preserve">M-1788</t>
  </si>
  <si>
    <t xml:space="preserve">Salbutamol (sulfato) Solucion para inhalacion (aerosol) 100 mcg/dosis</t>
  </si>
  <si>
    <t xml:space="preserve">CIPLABUTOL INHALADOR</t>
  </si>
  <si>
    <t xml:space="preserve">M-014458</t>
  </si>
  <si>
    <t xml:space="preserve">M-1794</t>
  </si>
  <si>
    <t xml:space="preserve">Salbutamol (sulfato) Solucion para nebulizacion 0.5%</t>
  </si>
  <si>
    <t xml:space="preserve">CIPLABUTOL SOLUCION</t>
  </si>
  <si>
    <t xml:space="preserve">2001M-0000710</t>
  </si>
  <si>
    <t xml:space="preserve">FRASCO X 15 ML</t>
  </si>
  <si>
    <t xml:space="preserve">M-1913</t>
  </si>
  <si>
    <t xml:space="preserve">Tamoxifeno citrato Tableta 20 mg</t>
  </si>
  <si>
    <t xml:space="preserve">ONCOTAMOX</t>
  </si>
  <si>
    <t xml:space="preserve">2005M-0004305</t>
  </si>
  <si>
    <t xml:space="preserve">CAJA X 10</t>
  </si>
  <si>
    <t xml:space="preserve">M-2084</t>
  </si>
  <si>
    <t xml:space="preserve">Vincristina sulfato Solucion inyectable 1 mg/mL</t>
  </si>
  <si>
    <t xml:space="preserve">ONCOCRISTIN 1MG</t>
  </si>
  <si>
    <t xml:space="preserve">2003M-0002775</t>
  </si>
  <si>
    <t xml:space="preserve">M-2103</t>
  </si>
  <si>
    <t xml:space="preserve">Zidovudina Tableta o Capsula 100 mg</t>
  </si>
  <si>
    <t xml:space="preserve">CIPLAZIDOVIR 100</t>
  </si>
  <si>
    <t xml:space="preserve">2002M-0001209</t>
  </si>
  <si>
    <t xml:space="preserve">M-2105</t>
  </si>
  <si>
    <t xml:space="preserve">Zidovudina Tableta o Capsula 300 mg</t>
  </si>
  <si>
    <t xml:space="preserve">CIPLAZIDOVIR 300</t>
  </si>
  <si>
    <t xml:space="preserve">2002M-0001727</t>
  </si>
  <si>
    <t xml:space="preserve">M-2915</t>
  </si>
  <si>
    <t xml:space="preserve">Zolendronico acido Solucion inyectable 4 mg</t>
  </si>
  <si>
    <t xml:space="preserve">Vial x 5 mL</t>
  </si>
  <si>
    <t xml:space="preserve">ZOLDRIA</t>
  </si>
  <si>
    <t xml:space="preserve">2006M-0005157</t>
  </si>
  <si>
    <t xml:space="preserve">Acetonida Triamcinolona Suspensión inyectable 10mg/5ml</t>
  </si>
  <si>
    <t xml:space="preserve">Frasco vial</t>
  </si>
  <si>
    <t xml:space="preserve">Kenacort</t>
  </si>
  <si>
    <t xml:space="preserve">Acetonida Triamcinolona Suspensión inyectable 40mg</t>
  </si>
  <si>
    <t xml:space="preserve">Kenacort IM</t>
  </si>
  <si>
    <t xml:space="preserve">Amikacina Solución Inyectable 1g/4ml</t>
  </si>
  <si>
    <t xml:space="preserve">Ampolla</t>
  </si>
  <si>
    <t xml:space="preserve">Amikin</t>
  </si>
  <si>
    <t xml:space="preserve">Amikacina Solución Inyectable 250mg</t>
  </si>
  <si>
    <t xml:space="preserve">Cja x 2</t>
  </si>
  <si>
    <t xml:space="preserve">M-0075</t>
  </si>
  <si>
    <t xml:space="preserve">Amikacina Solucion inyectable 50 mg/mL  (100 mg/2 mL)</t>
  </si>
  <si>
    <t xml:space="preserve">M-2347</t>
  </si>
  <si>
    <t xml:space="preserve">Aripiprazol Tableta 15 mg</t>
  </si>
  <si>
    <t xml:space="preserve">ABILIFY TABLETAS 15 MG</t>
  </si>
  <si>
    <t xml:space="preserve">2004M-0003073</t>
  </si>
  <si>
    <t xml:space="preserve">CAJA DE CARTULINA X 1 BLISTER = 10 TABLETAS</t>
  </si>
  <si>
    <t xml:space="preserve">OTSUKA PHARMACEUTICAL CO. LTD TOKSHIMA ITANO FACTORY-TOKIO JAPON</t>
  </si>
  <si>
    <t xml:space="preserve">M-0245</t>
  </si>
  <si>
    <t xml:space="preserve">Captopril Tableta 50 mg</t>
  </si>
  <si>
    <t xml:space="preserve">CAPOTEN 50 MG TABLETAS</t>
  </si>
  <si>
    <t xml:space="preserve">M-010219</t>
  </si>
  <si>
    <t xml:space="preserve">CAJA DE CARTULINA X 4 BLISTER  = 60 TABLETAS</t>
  </si>
  <si>
    <t xml:space="preserve">B.M.S. DE MEXICO S. DE R.L. DE C.V.</t>
  </si>
  <si>
    <t xml:space="preserve">4800</t>
  </si>
  <si>
    <t xml:space="preserve">M-2159</t>
  </si>
  <si>
    <t xml:space="preserve">Cefadroxilo Tableta o Capsula 500 mg</t>
  </si>
  <si>
    <t xml:space="preserve">DURACEF CAPSULAS 500 MG</t>
  </si>
  <si>
    <t xml:space="preserve">2003M-004290-R2</t>
  </si>
  <si>
    <t xml:space="preserve">CAJA DE CARTULINA X 1 BLISTER = 12 CAPSULAS</t>
  </si>
  <si>
    <t xml:space="preserve">B.M.S. ECUADOR CIA LTDA</t>
  </si>
  <si>
    <t xml:space="preserve">M-0285</t>
  </si>
  <si>
    <t xml:space="preserve">Cefradina Suspension oral 250 mg/ 5 mL</t>
  </si>
  <si>
    <t xml:space="preserve">Fco x 80 mL</t>
  </si>
  <si>
    <t xml:space="preserve">VERACEF POLVO PARA SUSPENSIÓN 250 MG/5ML</t>
  </si>
  <si>
    <t xml:space="preserve">2005M-006422-R2</t>
  </si>
  <si>
    <t xml:space="preserve">FRASCO DE VIDRIO X 100 ML</t>
  </si>
  <si>
    <t xml:space="preserve">B.M.S. ECUADOR CÍA LTDA</t>
  </si>
  <si>
    <t xml:space="preserve">M-0286</t>
  </si>
  <si>
    <t xml:space="preserve">Cefradina Tableta 1 g</t>
  </si>
  <si>
    <t xml:space="preserve">VERACEF TABLETAS 1 G</t>
  </si>
  <si>
    <t xml:space="preserve">M-002368-R2</t>
  </si>
  <si>
    <t xml:space="preserve">CAJA DE CARTULINA X UN BLISTER X 10 TABLETAS</t>
  </si>
  <si>
    <t xml:space="preserve">M-0287</t>
  </si>
  <si>
    <t xml:space="preserve">Cefradina Tableta 500 mg</t>
  </si>
  <si>
    <t xml:space="preserve">VERACEF CAPSULAS 500 MG</t>
  </si>
  <si>
    <t xml:space="preserve">2006M-005645-R2</t>
  </si>
  <si>
    <t xml:space="preserve">CAJA DE CARTULINA X 2 BLISTER = 24 CAPSULAS</t>
  </si>
  <si>
    <t xml:space="preserve">4154</t>
  </si>
  <si>
    <t xml:space="preserve">M-0401</t>
  </si>
  <si>
    <t xml:space="preserve">Clopidogrel Tableta 75 mg</t>
  </si>
  <si>
    <t xml:space="preserve">ISCOVER TABLETAS 75 MG</t>
  </si>
  <si>
    <t xml:space="preserve">M-012511</t>
  </si>
  <si>
    <t xml:space="preserve">CAJA DE CARTULINA X 1 BLISTER = 14 TABLETAS</t>
  </si>
  <si>
    <t xml:space="preserve">SANOFI WINTHROP INDUSTRIES AMBAERS - FRANCIA</t>
  </si>
  <si>
    <t xml:space="preserve">M-0553</t>
  </si>
  <si>
    <t xml:space="preserve">Dicloxacilina Capsula 500 mg</t>
  </si>
  <si>
    <t xml:space="preserve">DICLOCIL 500 MG CAPSULAS</t>
  </si>
  <si>
    <t xml:space="preserve">M-011118</t>
  </si>
  <si>
    <t xml:space="preserve">M-0556</t>
  </si>
  <si>
    <t xml:space="preserve">Dicloxacilina Suspension oral 250 mg/5 mL (5%)</t>
  </si>
  <si>
    <t xml:space="preserve">DICLOCIL SUSPENSION ORAL 250 MG7ML</t>
  </si>
  <si>
    <t xml:space="preserve">M-011841</t>
  </si>
  <si>
    <t xml:space="preserve">FRASCO DE POLIETILENO X 100 ML</t>
  </si>
  <si>
    <t xml:space="preserve">M-0565</t>
  </si>
  <si>
    <t xml:space="preserve">Didanosina Tableta o Capsula 400 mg</t>
  </si>
  <si>
    <t xml:space="preserve">BRISTOL VIDEX E.C. CAPSULAS DE LIBERACIÓN RETARDADA X 400 MG</t>
  </si>
  <si>
    <t xml:space="preserve">2001 M-0000233</t>
  </si>
  <si>
    <t xml:space="preserve">CAJA DE CARTULINA X 1 FRASCO DE POLIETILENO X 30 CAPSULAS X 400 MG</t>
  </si>
  <si>
    <t xml:space="preserve">B.M.S. U.S. PHARMACEUTICAL GROUP EVANVILLE INDIANA U.S.A.</t>
  </si>
  <si>
    <t xml:space="preserve">M-0680</t>
  </si>
  <si>
    <t xml:space="preserve">Estavudina Tableta o Capsula 40 mg</t>
  </si>
  <si>
    <t xml:space="preserve">ZERIT CAPSULAS 40 BRISTOL MYERS SQUIBB DE COLOMBIA LTDA</t>
  </si>
  <si>
    <t xml:space="preserve">M-006459</t>
  </si>
  <si>
    <t xml:space="preserve">CAJA DE CARTULINA X 1 FCO. DE POLIETILENO X 60 CAPSULAS</t>
  </si>
  <si>
    <t xml:space="preserve">B.M.S. MANUFACTURING COMPANY HUMACAO PUERTO RICO</t>
  </si>
  <si>
    <t xml:space="preserve">Nistatina Gragea 500.000UI</t>
  </si>
  <si>
    <t xml:space="preserve">Gragea</t>
  </si>
  <si>
    <t xml:space="preserve">Micostatin</t>
  </si>
  <si>
    <t xml:space="preserve">Cja x 50</t>
  </si>
  <si>
    <t xml:space="preserve">Nistatina Ovulo</t>
  </si>
  <si>
    <t xml:space="preserve">Ovulo</t>
  </si>
  <si>
    <t xml:space="preserve">M-1492</t>
  </si>
  <si>
    <t xml:space="preserve">Nistatina Suspension oral 100.000 U.I./mL</t>
  </si>
  <si>
    <t xml:space="preserve">5</t>
  </si>
  <si>
    <t xml:space="preserve">M-2776</t>
  </si>
  <si>
    <t xml:space="preserve">Paclitaxel Solucion inyectable 6 mg/mL (100 mg)</t>
  </si>
  <si>
    <t xml:space="preserve">Vial x 16.7 mL</t>
  </si>
  <si>
    <t xml:space="preserve">BRISTAXOL  INYECTABLE 100 MG/ 17 ML</t>
  </si>
  <si>
    <t xml:space="preserve">2004M-014503-R1</t>
  </si>
  <si>
    <t xml:space="preserve">CAJA DE CARTULINA X UN FRASCO AMPOLLA X 17 ML</t>
  </si>
  <si>
    <t xml:space="preserve">B.M.S CARIBBEAN COMPANY MAYAGUEZ PUERTO RICO</t>
  </si>
  <si>
    <t xml:space="preserve">M-2778</t>
  </si>
  <si>
    <t xml:space="preserve">Paclitaxel Solucion inyectable 6 mg/mL (30 mg)</t>
  </si>
  <si>
    <t xml:space="preserve">BRISTAXOL INYECTABLE 30 MG/5 ML</t>
  </si>
  <si>
    <t xml:space="preserve">CAJA DE CARTULINA X UN VIAL INCOLORO X 5 ML</t>
  </si>
  <si>
    <t xml:space="preserve">B.M.S. CARIBBEAN COMPANY MAYAGUEZ PUERTO RICO</t>
  </si>
  <si>
    <t xml:space="preserve">Tetraciclina + Anfotericina B Crema Vaginal</t>
  </si>
  <si>
    <t xml:space="preserve">Crema Vaginal</t>
  </si>
  <si>
    <t xml:space="preserve">Talseclin</t>
  </si>
  <si>
    <t xml:space="preserve">Tubo x 60g + 7 aplicadores</t>
  </si>
  <si>
    <t xml:space="preserve">Tetraciclina + Anfotericina B Ovulo</t>
  </si>
  <si>
    <t xml:space="preserve">Warfarina sódica Tableta 1 mg</t>
  </si>
  <si>
    <t xml:space="preserve">COUMADIN</t>
  </si>
  <si>
    <t xml:space="preserve">M-2096</t>
  </si>
  <si>
    <t xml:space="preserve">Warfarina sódica Tableta 2.5 mg</t>
  </si>
  <si>
    <t xml:space="preserve">COUMADIN 2.5 MG</t>
  </si>
  <si>
    <t xml:space="preserve">2004 M-014870-R1</t>
  </si>
  <si>
    <t xml:space="preserve">CAJA DE CARTULINA X 3 BLISTER = 30 TABLETAS</t>
  </si>
  <si>
    <t xml:space="preserve">B.M.S. HOLDINGS PHARMA LTD PUERTO RICO</t>
  </si>
  <si>
    <t xml:space="preserve">M-2097</t>
  </si>
  <si>
    <t xml:space="preserve">Warfarina sódica Tableta 5 mg</t>
  </si>
  <si>
    <t xml:space="preserve">COUMADIN COMPRIMIDOS 5 MG</t>
  </si>
  <si>
    <t xml:space="preserve">2004 M-004506-R2</t>
  </si>
  <si>
    <t xml:space="preserve">B.M.S. HOLDINGS PHARMA LTD PUERTO RICO USA</t>
  </si>
  <si>
    <t xml:space="preserve">M-2113</t>
  </si>
  <si>
    <t xml:space="preserve">Acetaminofen + loratadina + pseudoefedrina Tableta (500 + 5 + 60) mg</t>
  </si>
  <si>
    <t xml:space="preserve">ADOREM GRIPA</t>
  </si>
  <si>
    <t xml:space="preserve">M-014981</t>
  </si>
  <si>
    <t xml:space="preserve">CALIFORNIA S.A.</t>
  </si>
  <si>
    <t xml:space="preserve">1300</t>
  </si>
  <si>
    <t xml:space="preserve">Acetaminofen + Pseudoefedrina HCl + Clorfeniramina maleato + Cafeina Tableta (500+30+2+15)mg </t>
  </si>
  <si>
    <t xml:space="preserve">DOCEFAL</t>
  </si>
  <si>
    <t xml:space="preserve">Acetaminofen + Pseudoefedrina HCl + Prometazina Jarabe</t>
  </si>
  <si>
    <t xml:space="preserve">Fco x 120 ml</t>
  </si>
  <si>
    <t xml:space="preserve">M-2301</t>
  </si>
  <si>
    <t xml:space="preserve">Acetaminofen + tizanidina Tableta (350 + 2) mg</t>
  </si>
  <si>
    <t xml:space="preserve">TIZAFEN</t>
  </si>
  <si>
    <t xml:space="preserve">2006M-005181-R1</t>
  </si>
  <si>
    <t xml:space="preserve">2000</t>
  </si>
  <si>
    <t xml:space="preserve">M-2116</t>
  </si>
  <si>
    <t xml:space="preserve">Acetaminofen + tramadol Tableta (325 + 37.5) mg</t>
  </si>
  <si>
    <t xml:space="preserve">FASTFEN</t>
  </si>
  <si>
    <t xml:space="preserve">2003M-0002227</t>
  </si>
  <si>
    <t xml:space="preserve">FRASCO X 10 TABLETAS</t>
  </si>
  <si>
    <t xml:space="preserve">1000</t>
  </si>
  <si>
    <t xml:space="preserve">M-0009</t>
  </si>
  <si>
    <t xml:space="preserve">Acetaminofen Gotas orales 100 mg/mL</t>
  </si>
  <si>
    <t xml:space="preserve">ADOREM</t>
  </si>
  <si>
    <t xml:space="preserve">M-012193</t>
  </si>
  <si>
    <t xml:space="preserve">7</t>
  </si>
  <si>
    <t xml:space="preserve">M-0011</t>
  </si>
  <si>
    <t xml:space="preserve">Acetaminofen Jarabe 150 mg/5 mL (3 %)</t>
  </si>
  <si>
    <t xml:space="preserve">M-001870-R2</t>
  </si>
  <si>
    <t xml:space="preserve">FRASCO X 60 ML</t>
  </si>
  <si>
    <t xml:space="preserve">M-0548</t>
  </si>
  <si>
    <t xml:space="preserve">Diclofenaco sódico Tableta recubierta 50 mg</t>
  </si>
  <si>
    <t xml:space="preserve">ARTRITES</t>
  </si>
  <si>
    <t xml:space="preserve">M-010111</t>
  </si>
  <si>
    <t xml:space="preserve">CAJA X 30 GRAGEAS</t>
  </si>
  <si>
    <t xml:space="preserve">2500</t>
  </si>
  <si>
    <t xml:space="preserve">M-2621</t>
  </si>
  <si>
    <t xml:space="preserve">Hierro + folico acido Capsula (30 + 0.8) mg</t>
  </si>
  <si>
    <t xml:space="preserve">MATERNAMIN NF</t>
  </si>
  <si>
    <t xml:space="preserve">2002M-0001609</t>
  </si>
  <si>
    <t xml:space="preserve">M-2222</t>
  </si>
  <si>
    <t xml:space="preserve">Metoxaleno Tableta 10 mg</t>
  </si>
  <si>
    <t xml:space="preserve">MOPSALEM</t>
  </si>
  <si>
    <t xml:space="preserve">2004M-005881-R2</t>
  </si>
  <si>
    <t xml:space="preserve">203</t>
  </si>
  <si>
    <t xml:space="preserve">Metronidazol + Clotrimazol Crema vaginal (2+10)g</t>
  </si>
  <si>
    <t xml:space="preserve">Tubo x 40g + 7 aplicadores</t>
  </si>
  <si>
    <t xml:space="preserve">GYNOFLOR</t>
  </si>
  <si>
    <t xml:space="preserve">Metronidazol + Clotrimazol Tableta vaginal (100+500)g</t>
  </si>
  <si>
    <t xml:space="preserve">Tableta vaginal</t>
  </si>
  <si>
    <t xml:space="preserve">400</t>
  </si>
  <si>
    <t xml:space="preserve">M-1513</t>
  </si>
  <si>
    <t xml:space="preserve">Norfloxacina Tableta 400 mg</t>
  </si>
  <si>
    <t xml:space="preserve">NOPROSE</t>
  </si>
  <si>
    <t xml:space="preserve">2005M-009631-R2</t>
  </si>
  <si>
    <t xml:space="preserve">270</t>
  </si>
  <si>
    <t xml:space="preserve">M-2140</t>
  </si>
  <si>
    <t xml:space="preserve">Betametasona (fosfato disódico) + Betametasona (acetato) Suspension inyectable (3 + 3) mg/mL</t>
  </si>
  <si>
    <t xml:space="preserve">INFLACOR RETARD INYECTABLE 1 ML</t>
  </si>
  <si>
    <t xml:space="preserve">M-011480-R1</t>
  </si>
  <si>
    <t xml:space="preserve">CAJA X 100 AMPOLLAS X 1 ML</t>
  </si>
  <si>
    <t xml:space="preserve">CHALVER S.A.</t>
  </si>
  <si>
    <t xml:space="preserve">M-0173</t>
  </si>
  <si>
    <t xml:space="preserve">Betametasona (fosfato disódico) Solucion inyectable 4 mg/mL</t>
  </si>
  <si>
    <t xml:space="preserve">INFLACOR INYECTABLE 4 MG</t>
  </si>
  <si>
    <t xml:space="preserve">M-010348-R1</t>
  </si>
  <si>
    <t xml:space="preserve">M-0692</t>
  </si>
  <si>
    <t xml:space="preserve">Estrogenos conjugados Crema vaginal 0.625 mg/g (0.0625%)</t>
  </si>
  <si>
    <t xml:space="preserve">ESTERMAX CREMA</t>
  </si>
  <si>
    <t xml:space="preserve">2003M-0002283</t>
  </si>
  <si>
    <t xml:space="preserve">CAJA X 1 TUBO X 40 GR</t>
  </si>
  <si>
    <t xml:space="preserve">M-0693</t>
  </si>
  <si>
    <t xml:space="preserve">Estrogenos conjugados o asociados Tableta o Tableta recubierta 0.625 mg</t>
  </si>
  <si>
    <t xml:space="preserve">Tableta o Tableta recubierta</t>
  </si>
  <si>
    <t xml:space="preserve">ESTERMAX</t>
  </si>
  <si>
    <t xml:space="preserve">M-013275</t>
  </si>
  <si>
    <t xml:space="preserve">M-0741</t>
  </si>
  <si>
    <t xml:space="preserve">Fentanilo citrato Solucion inyectable 0.05 mg/mL</t>
  </si>
  <si>
    <t xml:space="preserve">Ampolla x 10 mL</t>
  </si>
  <si>
    <t xml:space="preserve">FENTANEX 10 ML</t>
  </si>
  <si>
    <t xml:space="preserve">2003M-0002434</t>
  </si>
  <si>
    <t xml:space="preserve">CAJA X 20 AMPOLLAS X 10 ML</t>
  </si>
  <si>
    <t xml:space="preserve">M-0973</t>
  </si>
  <si>
    <t xml:space="preserve">Hierro elemental equivalente a sacarato Solucion inyectable 100 mg</t>
  </si>
  <si>
    <t xml:space="preserve">HEMATIN IV</t>
  </si>
  <si>
    <t xml:space="preserve">2006M-004706-R1</t>
  </si>
  <si>
    <t xml:space="preserve">CAJA X 5 AMPOLLAS X 5 ML</t>
  </si>
  <si>
    <t xml:space="preserve">M-1094</t>
  </si>
  <si>
    <t xml:space="preserve">Ipratropio bromuro Aerosol 20 mcg/dosis</t>
  </si>
  <si>
    <t xml:space="preserve">Fco x 200 dosis (10 mL)</t>
  </si>
  <si>
    <t xml:space="preserve">ASPROMIO AEROSOL</t>
  </si>
  <si>
    <t xml:space="preserve">2003M-0002848</t>
  </si>
  <si>
    <t xml:space="preserve">CAJA X 1 FRASCO X 200 DOSIS</t>
  </si>
  <si>
    <t xml:space="preserve">M-1400</t>
  </si>
  <si>
    <t xml:space="preserve">Midazolam Solucion inyectable 5 mg/5 mL</t>
  </si>
  <si>
    <t xml:space="preserve">DORMIPRON INYECTABLE 5 MG</t>
  </si>
  <si>
    <t xml:space="preserve">2004M-0003799</t>
  </si>
  <si>
    <t xml:space="preserve">CAJA X 10 AMPOLLAS  X 5 ML</t>
  </si>
  <si>
    <t xml:space="preserve">M-1402</t>
  </si>
  <si>
    <t xml:space="preserve">Midazolam Tableta 7.5 mg</t>
  </si>
  <si>
    <t xml:space="preserve">DORMIPRON TABLETAS</t>
  </si>
  <si>
    <t xml:space="preserve">2006M-0005479</t>
  </si>
  <si>
    <t xml:space="preserve">AIRMAX</t>
  </si>
  <si>
    <t xml:space="preserve">M-013305</t>
  </si>
  <si>
    <t xml:space="preserve">Atomoxetina Tableta 10 mg</t>
  </si>
  <si>
    <t xml:space="preserve">STRATTERA</t>
  </si>
  <si>
    <t xml:space="preserve">M-0127</t>
  </si>
  <si>
    <t xml:space="preserve">Atomoxetina Tableta 18 mg</t>
  </si>
  <si>
    <t xml:space="preserve">2004M-0003379</t>
  </si>
  <si>
    <t xml:space="preserve">CAPSULA</t>
  </si>
  <si>
    <t xml:space="preserve">ELI LILLY Y COMPAÑIA DE MEXICO</t>
  </si>
  <si>
    <t xml:space="preserve">60 dias</t>
  </si>
  <si>
    <t xml:space="preserve">Atomoxetina Tableta 25 mg</t>
  </si>
  <si>
    <t xml:space="preserve">Atomoxetina Tableta 60 mg</t>
  </si>
  <si>
    <t xml:space="preserve">M-2967</t>
  </si>
  <si>
    <t xml:space="preserve">Duloxetina Capsula 60 mg</t>
  </si>
  <si>
    <t xml:space="preserve">CYMBALTA 60 MG</t>
  </si>
  <si>
    <t xml:space="preserve">2005M-0004358</t>
  </si>
  <si>
    <t xml:space="preserve">1.ELAND PHARMA INTERNATIONAL LIMITED 2.ELI LILLY AND COMPANY</t>
  </si>
  <si>
    <t xml:space="preserve">M-2588</t>
  </si>
  <si>
    <t xml:space="preserve">Gemcitabina Polvo para inyeccion 200 mg</t>
  </si>
  <si>
    <t xml:space="preserve">GEMZAR 200 MG</t>
  </si>
  <si>
    <t xml:space="preserve">M-006959</t>
  </si>
  <si>
    <t xml:space="preserve">VIAL</t>
  </si>
  <si>
    <t xml:space="preserve">ELI LILLY AND COMPANY</t>
  </si>
  <si>
    <t xml:space="preserve">Insulina Lispro</t>
  </si>
  <si>
    <t xml:space="preserve">Cja x 5 cartuchos x 3ml c/u</t>
  </si>
  <si>
    <t xml:space="preserve">Insulina Lispro + Insulina Protamina (25+75)%</t>
  </si>
  <si>
    <t xml:space="preserve">M-2643</t>
  </si>
  <si>
    <t xml:space="preserve">Insulina Lispro Solucion inyectable 100 U.I./mL</t>
  </si>
  <si>
    <t xml:space="preserve">Fco x 10 mL</t>
  </si>
  <si>
    <t xml:space="preserve">HUMALOG 100 U/ML</t>
  </si>
  <si>
    <t xml:space="preserve">M-010101</t>
  </si>
  <si>
    <t xml:space="preserve">M-1048</t>
  </si>
  <si>
    <t xml:space="preserve">Insulina Zinc cristalina Solucion inyectable 100 U.I./mL</t>
  </si>
  <si>
    <t xml:space="preserve">HUMULIN R</t>
  </si>
  <si>
    <t xml:space="preserve">2006M-008942-R2</t>
  </si>
  <si>
    <t xml:space="preserve">M-2645</t>
  </si>
  <si>
    <t xml:space="preserve">Insulina Zinc NPH + Insulina zinc cristalina Suspension inyectable (70 + 30) U.I./mL</t>
  </si>
  <si>
    <t xml:space="preserve">HUMULIN 70/30</t>
  </si>
  <si>
    <t xml:space="preserve">2003M-014173-R1</t>
  </si>
  <si>
    <t xml:space="preserve">M-1052</t>
  </si>
  <si>
    <t xml:space="preserve">Insulina Zinc NPH Suspension inyectable 80 - 100 U.I./mL</t>
  </si>
  <si>
    <t xml:space="preserve">HUMULIN N SOLUCION INYECTABLE</t>
  </si>
  <si>
    <t xml:space="preserve">2005M-008939-R2</t>
  </si>
  <si>
    <t xml:space="preserve">M-1053</t>
  </si>
  <si>
    <t xml:space="preserve">Fco x 3 mL</t>
  </si>
  <si>
    <t xml:space="preserve">HUMULIN N CARTUCHOS</t>
  </si>
  <si>
    <t xml:space="preserve">CARTUCHO</t>
  </si>
  <si>
    <t xml:space="preserve">M-1522</t>
  </si>
  <si>
    <t xml:space="preserve">Olanzapina Tableta 10 mg</t>
  </si>
  <si>
    <t xml:space="preserve">ZYPREXA 10 MG</t>
  </si>
  <si>
    <t xml:space="preserve">2007M-006467-R1</t>
  </si>
  <si>
    <t xml:space="preserve">TABLETA EN BLISTER FRACCIONADO Y MARCADO EN DOSIS UNITARIA</t>
  </si>
  <si>
    <t xml:space="preserve">154</t>
  </si>
  <si>
    <t xml:space="preserve">M-1523</t>
  </si>
  <si>
    <t xml:space="preserve">Olanzapina Tableta 5 mg</t>
  </si>
  <si>
    <t xml:space="preserve">ZYPREXA 5 MG</t>
  </si>
  <si>
    <t xml:space="preserve">2007M-006464-R1</t>
  </si>
  <si>
    <t xml:space="preserve">756</t>
  </si>
  <si>
    <t xml:space="preserve">M-2825</t>
  </si>
  <si>
    <t xml:space="preserve">Raloxifeno Tableta 60 mg</t>
  </si>
  <si>
    <t xml:space="preserve">EVISTA 60 MG</t>
  </si>
  <si>
    <t xml:space="preserve">M-011373</t>
  </si>
  <si>
    <t xml:space="preserve">TABLETA</t>
  </si>
  <si>
    <t xml:space="preserve">800</t>
  </si>
  <si>
    <t xml:space="preserve">Diosmina Hesperidina Comprimido</t>
  </si>
  <si>
    <t xml:space="preserve">Comprimido</t>
  </si>
  <si>
    <t xml:space="preserve">DAFLON 500</t>
  </si>
  <si>
    <t xml:space="preserve">CJA X 30</t>
  </si>
  <si>
    <t xml:space="preserve">2100</t>
  </si>
  <si>
    <t xml:space="preserve">M-0621</t>
  </si>
  <si>
    <t xml:space="preserve">Doxiciclina Capsula 100 mg</t>
  </si>
  <si>
    <t xml:space="preserve">ETIDOXINA 100</t>
  </si>
  <si>
    <t xml:space="preserve">2002M-013055-R1</t>
  </si>
  <si>
    <t xml:space="preserve">ETHYPHARM INDUSTRIES</t>
  </si>
  <si>
    <t xml:space="preserve">1660</t>
  </si>
  <si>
    <t xml:space="preserve">M-2591</t>
  </si>
  <si>
    <t xml:space="preserve">Gliclazida Tableta 30 mg</t>
  </si>
  <si>
    <t xml:space="preserve">DIAMICRON MR</t>
  </si>
  <si>
    <t xml:space="preserve">2001M-0000098</t>
  </si>
  <si>
    <t xml:space="preserve">CAJA X 20 COMPRIMIDOS</t>
  </si>
  <si>
    <t xml:space="preserve">LES LABORATOIRES SERVIER</t>
  </si>
  <si>
    <t xml:space="preserve">240</t>
  </si>
  <si>
    <t xml:space="preserve">M-2592</t>
  </si>
  <si>
    <t xml:space="preserve">Gliclazida Tableta 80 mg</t>
  </si>
  <si>
    <t xml:space="preserve">DIAMICRON</t>
  </si>
  <si>
    <t xml:space="preserve">2006M-6067-R2</t>
  </si>
  <si>
    <t xml:space="preserve">LABORATORIOS LEGRAND</t>
  </si>
  <si>
    <t xml:space="preserve">1400</t>
  </si>
  <si>
    <t xml:space="preserve">M-2977</t>
  </si>
  <si>
    <t xml:space="preserve">Indapamida Tableta 1.5 mg</t>
  </si>
  <si>
    <t xml:space="preserve">NATRILIX S.R.</t>
  </si>
  <si>
    <t xml:space="preserve">M-012009</t>
  </si>
  <si>
    <t xml:space="preserve">CAJA  X 20 TABLETAS</t>
  </si>
  <si>
    <t xml:space="preserve">960</t>
  </si>
  <si>
    <t xml:space="preserve">Indapamida Tableta 2.5 mg</t>
  </si>
  <si>
    <t xml:space="preserve">NATRILIX</t>
  </si>
  <si>
    <t xml:space="preserve">CJA X 20</t>
  </si>
  <si>
    <t xml:space="preserve">M-2734</t>
  </si>
  <si>
    <t xml:space="preserve">Minociclina Capsula 100 mg</t>
  </si>
  <si>
    <t xml:space="preserve">MINOGRAN</t>
  </si>
  <si>
    <t xml:space="preserve">2003M-0002261</t>
  </si>
  <si>
    <t xml:space="preserve">Perindopril Comprimido 4mg</t>
  </si>
  <si>
    <t xml:space="preserve">COVERSYL</t>
  </si>
  <si>
    <t xml:space="preserve">Perindopril Tertbutilamina + Indapamida Comprimido</t>
  </si>
  <si>
    <t xml:space="preserve">PRETERAX</t>
  </si>
  <si>
    <t xml:space="preserve">M-1609</t>
  </si>
  <si>
    <t xml:space="preserve">Pilocarpina clorhidrato Tableta 5 mg</t>
  </si>
  <si>
    <t xml:space="preserve">SALAGEN</t>
  </si>
  <si>
    <t xml:space="preserve">2001M-0000397</t>
  </si>
  <si>
    <t xml:space="preserve">FRASCO X 100 TABLETAS</t>
  </si>
  <si>
    <t xml:space="preserve">PATHEON YM INC (Canada)</t>
  </si>
  <si>
    <t xml:space="preserve">Sulbutiamina Comprimido</t>
  </si>
  <si>
    <t xml:space="preserve">ARCALION 200</t>
  </si>
  <si>
    <t xml:space="preserve">M-3002</t>
  </si>
  <si>
    <t xml:space="preserve">Trimetazidina Tableta 35 mg</t>
  </si>
  <si>
    <t xml:space="preserve">VASTAREL MR</t>
  </si>
  <si>
    <t xml:space="preserve">2004M-0003414</t>
  </si>
  <si>
    <t xml:space="preserve">CAJA  X 20 COMPRIMIDOS</t>
  </si>
  <si>
    <t xml:space="preserve">M-2187</t>
  </si>
  <si>
    <t xml:space="preserve">Triticum vulgare + 2-fenoxietanol Crema (15 + 1) % </t>
  </si>
  <si>
    <t xml:space="preserve">Tubo x 32 g</t>
  </si>
  <si>
    <t xml:space="preserve">FITOSTIMOLINE CREMA</t>
  </si>
  <si>
    <t xml:space="preserve">2002M-0001509</t>
  </si>
  <si>
    <t xml:space="preserve">TUBO X 32GR</t>
  </si>
  <si>
    <t xml:space="preserve">FARMACEUTICI DAMOR S.P.A</t>
  </si>
  <si>
    <t xml:space="preserve">Triticum vulgare + 2-fenoxietanol Crema vaginal </t>
  </si>
  <si>
    <t xml:space="preserve">FITOSTIMOLINE CREMA VAGINAL</t>
  </si>
  <si>
    <t xml:space="preserve">Triticum vulgare + 2-fenoxietanol Ducha vaginal</t>
  </si>
  <si>
    <t xml:space="preserve">Fco x 140ml</t>
  </si>
  <si>
    <t xml:space="preserve">FITOSTIMOLINE DUCHA VAGINAL</t>
  </si>
  <si>
    <t xml:space="preserve">Triticum vulgare + 2-fenoxietanol Gasa</t>
  </si>
  <si>
    <t xml:space="preserve">Gasa</t>
  </si>
  <si>
    <t xml:space="preserve">FITOSTIMOLINE GASAS</t>
  </si>
  <si>
    <t xml:space="preserve">2002M-0000980</t>
  </si>
  <si>
    <t xml:space="preserve">CAJA X 10 GASAS</t>
  </si>
  <si>
    <t xml:space="preserve">M-3003</t>
  </si>
  <si>
    <t xml:space="preserve">Triticum vulgare + 2-fenoxietanol Tableta vaginal</t>
  </si>
  <si>
    <t xml:space="preserve">FITOSTIMOLINE OVULOS</t>
  </si>
  <si>
    <t xml:space="preserve">2002M-0001080</t>
  </si>
  <si>
    <t xml:space="preserve">CAJA X 6 OVULOS</t>
  </si>
  <si>
    <t xml:space="preserve">M-0496</t>
  </si>
  <si>
    <t xml:space="preserve">Dexametasona acetato Solucion inyectable 4 mg/mL de base</t>
  </si>
  <si>
    <t xml:space="preserve">Fco x 2 mL</t>
  </si>
  <si>
    <t xml:space="preserve">DEXAMETASONA 4 MG /ML X 10 AMPOLLAS</t>
  </si>
  <si>
    <t xml:space="preserve">2006M-0005802</t>
  </si>
  <si>
    <t xml:space="preserve">PHARMAYECT LTDA</t>
  </si>
  <si>
    <t xml:space="preserve">M-0755</t>
  </si>
  <si>
    <t xml:space="preserve">Fluconazol Solucion inyectable 2 mg/mL</t>
  </si>
  <si>
    <t xml:space="preserve">FLUCONAZOL 200 MG/100 ML SOLUCIÓN INYECTABLE</t>
  </si>
  <si>
    <t xml:space="preserve">2006M-0005577</t>
  </si>
  <si>
    <t xml:space="preserve">CAJA X 1 FRASCO VIAL X 100 ML</t>
  </si>
  <si>
    <t xml:space="preserve">ARBOFARMA S.A.</t>
  </si>
  <si>
    <t xml:space="preserve">M-0773</t>
  </si>
  <si>
    <t xml:space="preserve">Fluoxetina Solucion oral 20 mg/5 mL</t>
  </si>
  <si>
    <t xml:space="preserve">Fco x 70 mL</t>
  </si>
  <si>
    <t xml:space="preserve">FLUOXETINA JARABE FRASCO X 70 ML</t>
  </si>
  <si>
    <t xml:space="preserve">2006M-0005285</t>
  </si>
  <si>
    <t xml:space="preserve">FRASCO X 70 ML</t>
  </si>
  <si>
    <t xml:space="preserve">LABORATORIOS RIOSOL</t>
  </si>
  <si>
    <t xml:space="preserve">M-1922</t>
  </si>
  <si>
    <t xml:space="preserve">Teofilina Capsula o Tableta 300 mg</t>
  </si>
  <si>
    <t xml:space="preserve">TEOFILINA 300 MG CAPSULAS</t>
  </si>
  <si>
    <t xml:space="preserve">M-14292</t>
  </si>
  <si>
    <t xml:space="preserve">CAJA X 20 CAPSULAS</t>
  </si>
  <si>
    <t xml:space="preserve">FARMACAPSULAS S.A</t>
  </si>
  <si>
    <t xml:space="preserve">ZIDOVUDINA 10 MG/ML JARABE</t>
  </si>
  <si>
    <t xml:space="preserve">2005M-0004980</t>
  </si>
  <si>
    <t xml:space="preserve">LABORATORIOS SYNTHESIS LTDA. Y CIA. S.C.A.</t>
  </si>
  <si>
    <t xml:space="preserve">M-2501</t>
  </si>
  <si>
    <t xml:space="preserve">Domperidona Suspension oral 5 mg/5 mL</t>
  </si>
  <si>
    <t xml:space="preserve">HARMETONE</t>
  </si>
  <si>
    <t xml:space="preserve">2004M-0003456</t>
  </si>
  <si>
    <t xml:space="preserve">JANSSEN - CILAG S.A DE C.V.</t>
  </si>
  <si>
    <t xml:space="preserve">M-0612</t>
  </si>
  <si>
    <t xml:space="preserve">Domperidona Tableta 10 mg</t>
  </si>
  <si>
    <t xml:space="preserve">M-013274</t>
  </si>
  <si>
    <t xml:space="preserve">JANSSEN CILAG S.A. DE C.V.</t>
  </si>
  <si>
    <t xml:space="preserve">M-2533</t>
  </si>
  <si>
    <t xml:space="preserve">Estriol ovulo 3.5 mg</t>
  </si>
  <si>
    <t xml:space="preserve">ovulo</t>
  </si>
  <si>
    <t xml:space="preserve">ORTHO GINEST OVULOS VAGINALES</t>
  </si>
  <si>
    <t xml:space="preserve">M-011273</t>
  </si>
  <si>
    <t xml:space="preserve">CILAG AG</t>
  </si>
  <si>
    <t xml:space="preserve">M-0892</t>
  </si>
  <si>
    <t xml:space="preserve">Haloperidol Gotas orales 2 mg/mL (0.2%)</t>
  </si>
  <si>
    <t xml:space="preserve">Fco x 20 mL</t>
  </si>
  <si>
    <t xml:space="preserve">HALOPIDOL GOTAS</t>
  </si>
  <si>
    <t xml:space="preserve">M-007410</t>
  </si>
  <si>
    <t xml:space="preserve">JANSSEN CILAG FARMACEUTICA LDA</t>
  </si>
  <si>
    <t xml:space="preserve">M-0885</t>
  </si>
  <si>
    <t xml:space="preserve">Haloperidol Solucion inyectable 50 mg/mL</t>
  </si>
  <si>
    <t xml:space="preserve">HALOPIDOL DECANOATO</t>
  </si>
  <si>
    <t xml:space="preserve">M-006753-R1</t>
  </si>
  <si>
    <t xml:space="preserve">CAJA X 1 AMPOLLA</t>
  </si>
  <si>
    <t xml:space="preserve">JANSSEN PHARMACEUTICA N.V</t>
  </si>
  <si>
    <t xml:space="preserve">M-0895</t>
  </si>
  <si>
    <t xml:space="preserve">Haloperidol Tableta 10 mg</t>
  </si>
  <si>
    <t xml:space="preserve">HALOPIDOL TABLETAS 10MG</t>
  </si>
  <si>
    <t xml:space="preserve">M-001923-R2</t>
  </si>
  <si>
    <t xml:space="preserve">M-0896</t>
  </si>
  <si>
    <t xml:space="preserve">Haloperidol Tableta 5 mg</t>
  </si>
  <si>
    <t xml:space="preserve">HALOPIDOL TABLETAS 5MG</t>
  </si>
  <si>
    <t xml:space="preserve">M-001924-R2</t>
  </si>
  <si>
    <t xml:space="preserve">M-1110</t>
  </si>
  <si>
    <t xml:space="preserve">Itraconazol Capsula 100 mg</t>
  </si>
  <si>
    <t xml:space="preserve">SPORANOX</t>
  </si>
  <si>
    <t xml:space="preserve">M-012543</t>
  </si>
  <si>
    <t xml:space="preserve">CAJA X 15 CAPSULAS</t>
  </si>
  <si>
    <t xml:space="preserve">M-2987</t>
  </si>
  <si>
    <t xml:space="preserve">Risperidona Solucion inyectable 25 mg</t>
  </si>
  <si>
    <t xml:space="preserve">RISPERDAL CONSTA</t>
  </si>
  <si>
    <t xml:space="preserve">2003M-0002349</t>
  </si>
  <si>
    <t xml:space="preserve">RISPERDAL</t>
  </si>
  <si>
    <t xml:space="preserve">M-015090</t>
  </si>
  <si>
    <t xml:space="preserve">2005M-015105-R1</t>
  </si>
  <si>
    <t xml:space="preserve">2005M-000428-R1</t>
  </si>
  <si>
    <t xml:space="preserve">M-1909</t>
  </si>
  <si>
    <t xml:space="preserve">Tacrolimus Capsula 1 mg</t>
  </si>
  <si>
    <t xml:space="preserve">PROGRAF</t>
  </si>
  <si>
    <t xml:space="preserve">2004M-0003578</t>
  </si>
  <si>
    <t xml:space="preserve">CAJA X 50 CAPSULAS</t>
  </si>
  <si>
    <t xml:space="preserve">ASTELLAS IRELAND CO, LTD</t>
  </si>
  <si>
    <t xml:space="preserve">TAXUS 20 MG</t>
  </si>
  <si>
    <t xml:space="preserve">M-011234-R1</t>
  </si>
  <si>
    <t xml:space="preserve">ASOFARMA DE MEXICO S.A. DE C.V.</t>
  </si>
  <si>
    <t xml:space="preserve">M-1977</t>
  </si>
  <si>
    <t xml:space="preserve">Topiramato Tableta 100 mg</t>
  </si>
  <si>
    <t xml:space="preserve">TOPAMAC 100MG</t>
  </si>
  <si>
    <t xml:space="preserve">M-007256</t>
  </si>
  <si>
    <t xml:space="preserve">JANSSEN CILAG</t>
  </si>
  <si>
    <t xml:space="preserve">M-2431</t>
  </si>
  <si>
    <t xml:space="preserve">Celecoxib Tableta o Capsula 200 mg</t>
  </si>
  <si>
    <t xml:space="preserve">CELECOXIB GENFAR</t>
  </si>
  <si>
    <t xml:space="preserve">2001M-0000855</t>
  </si>
  <si>
    <t xml:space="preserve">BLISTER</t>
  </si>
  <si>
    <t xml:space="preserve">GENFAR S.A</t>
  </si>
  <si>
    <t xml:space="preserve">M-2480</t>
  </si>
  <si>
    <t xml:space="preserve">Deflazacort Tableta 30 mg</t>
  </si>
  <si>
    <t xml:space="preserve">DEFLAZACORT GENFAR</t>
  </si>
  <si>
    <t xml:space="preserve">2007M-0006906</t>
  </si>
  <si>
    <t xml:space="preserve">M-2481</t>
  </si>
  <si>
    <t xml:space="preserve">Deflazacort Tableta 6 mg</t>
  </si>
  <si>
    <t xml:space="preserve">2007M-0006879</t>
  </si>
  <si>
    <t xml:space="preserve">1030</t>
  </si>
  <si>
    <t xml:space="preserve">M-0495</t>
  </si>
  <si>
    <t xml:space="preserve">Dexametasona fosfato Solucion inyectable 4 mg/mL de base</t>
  </si>
  <si>
    <t xml:space="preserve">Fco x 1 mL</t>
  </si>
  <si>
    <t xml:space="preserve">DEXAMETASONA GENFAR</t>
  </si>
  <si>
    <t xml:space="preserve">2006M-0005469</t>
  </si>
  <si>
    <t xml:space="preserve">AMPOLLA</t>
  </si>
  <si>
    <t xml:space="preserve">M-0592</t>
  </si>
  <si>
    <t xml:space="preserve">Diltiazem clorhidrato Tableta 90 mg</t>
  </si>
  <si>
    <t xml:space="preserve">DILTIAZEM GENFAR</t>
  </si>
  <si>
    <t xml:space="preserve">2006M-005539-R1</t>
  </si>
  <si>
    <t xml:space="preserve">M-0752</t>
  </si>
  <si>
    <t xml:space="preserve">Fluconazol Capsula 150 mg</t>
  </si>
  <si>
    <t xml:space="preserve">FLUCONAZOL GENFAR</t>
  </si>
  <si>
    <t xml:space="preserve">M-007337</t>
  </si>
  <si>
    <t xml:space="preserve">1090</t>
  </si>
  <si>
    <t xml:space="preserve">M-0849</t>
  </si>
  <si>
    <t xml:space="preserve">Gentamicina (sulfato) Solucion inyectable 80 mg/mL de base  (160 mg/2 mL)</t>
  </si>
  <si>
    <t xml:space="preserve">GENTAMICINA GENFAR</t>
  </si>
  <si>
    <t xml:space="preserve">M-002835-R2</t>
  </si>
  <si>
    <t xml:space="preserve">M-0927</t>
  </si>
  <si>
    <t xml:space="preserve">Hidroclorotiazida Tableta 25 mg</t>
  </si>
  <si>
    <t xml:space="preserve">HIDROCLOROTIAZIDA GENFAR</t>
  </si>
  <si>
    <t xml:space="preserve">M-012410</t>
  </si>
  <si>
    <t xml:space="preserve">M-0928</t>
  </si>
  <si>
    <t xml:space="preserve">Hidroclorotiazida Tableta 50 mg</t>
  </si>
  <si>
    <t xml:space="preserve">M-012072</t>
  </si>
  <si>
    <t xml:space="preserve">M-1111</t>
  </si>
  <si>
    <t xml:space="preserve">Ivermectina Solucion oral 0.6 %</t>
  </si>
  <si>
    <t xml:space="preserve">IVERMECTINA GENFAR</t>
  </si>
  <si>
    <t xml:space="preserve">2003M-0002864</t>
  </si>
  <si>
    <t xml:space="preserve">FRASCO</t>
  </si>
  <si>
    <t xml:space="preserve">M-1139</t>
  </si>
  <si>
    <t xml:space="preserve">Ketoconazol Crema 2%</t>
  </si>
  <si>
    <t xml:space="preserve">KETOCONAZOL GENFAR</t>
  </si>
  <si>
    <t xml:space="preserve">2005M-003631-R1</t>
  </si>
  <si>
    <t xml:space="preserve">TUBO</t>
  </si>
  <si>
    <t xml:space="preserve">M-1154</t>
  </si>
  <si>
    <t xml:space="preserve">Ketoconazol Suspension oral 100 mg/5 mL (2%)</t>
  </si>
  <si>
    <t xml:space="preserve">2005M-003064-R1</t>
  </si>
  <si>
    <t xml:space="preserve">M-010168</t>
  </si>
  <si>
    <t xml:space="preserve">M-1172</t>
  </si>
  <si>
    <t xml:space="preserve">Ketoprofeno Tableta 100 mg</t>
  </si>
  <si>
    <t xml:space="preserve">KETOPROFENO GENFAR</t>
  </si>
  <si>
    <t xml:space="preserve">2006M-003812-R1</t>
  </si>
  <si>
    <t xml:space="preserve">M-1304</t>
  </si>
  <si>
    <t xml:space="preserve">Mebendazol Suspension oral 100 mg/5 mL (2%)</t>
  </si>
  <si>
    <t xml:space="preserve">MEBENDAZOL GENFAR</t>
  </si>
  <si>
    <t xml:space="preserve">M-003404-R2</t>
  </si>
  <si>
    <t xml:space="preserve">M-1306</t>
  </si>
  <si>
    <t xml:space="preserve">Mebendazol Tableta 100 mg</t>
  </si>
  <si>
    <t xml:space="preserve">M-002833-R2</t>
  </si>
  <si>
    <t xml:space="preserve">M-1371</t>
  </si>
  <si>
    <t xml:space="preserve">Metronidazol (benzoilo) Suspension oral 125 mg/5 mL de base (2.5%)</t>
  </si>
  <si>
    <t xml:space="preserve">METRONIDAZOL GENFAR</t>
  </si>
  <si>
    <t xml:space="preserve">M-003137-R1</t>
  </si>
  <si>
    <t xml:space="preserve">M-1375</t>
  </si>
  <si>
    <t xml:space="preserve">Metronidazol (benzoilo) Suspension oral 250 mg/5 mL de base (5%)</t>
  </si>
  <si>
    <t xml:space="preserve">M-14231</t>
  </si>
  <si>
    <t xml:space="preserve">12</t>
  </si>
  <si>
    <t xml:space="preserve">M-2741</t>
  </si>
  <si>
    <t xml:space="preserve">Mometasona furoato Locion 0.1%</t>
  </si>
  <si>
    <t xml:space="preserve">MOMETASONA GENFAR</t>
  </si>
  <si>
    <t xml:space="preserve">2005M-0004016</t>
  </si>
  <si>
    <t xml:space="preserve">M-1449</t>
  </si>
  <si>
    <t xml:space="preserve">Naproxeno Tableta o Capsula 500 mg</t>
  </si>
  <si>
    <t xml:space="preserve">NAPROXENO GENFAR</t>
  </si>
  <si>
    <t xml:space="preserve">M-010156-R1</t>
  </si>
  <si>
    <t xml:space="preserve">M-1615</t>
  </si>
  <si>
    <t xml:space="preserve">Pirantel (embonato o pamoato) Tableta 250 mg como base</t>
  </si>
  <si>
    <t xml:space="preserve">PAMOATO DE PIRANTEL GENFAR</t>
  </si>
  <si>
    <t xml:space="preserve">M-13477</t>
  </si>
  <si>
    <t xml:space="preserve">M-1632</t>
  </si>
  <si>
    <t xml:space="preserve">Piroxicam anhidro Gel 5 mg/g (0.5%)</t>
  </si>
  <si>
    <t xml:space="preserve">PIROXICAM GENFAR</t>
  </si>
  <si>
    <t xml:space="preserve">M-007123</t>
  </si>
  <si>
    <t xml:space="preserve">M-1640</t>
  </si>
  <si>
    <t xml:space="preserve">Piroxicam Tableta 20 mg</t>
  </si>
  <si>
    <t xml:space="preserve">2005M-008406-R2</t>
  </si>
  <si>
    <t xml:space="preserve">M-1651</t>
  </si>
  <si>
    <t xml:space="preserve">Plata sulfadiazina Crema 1%</t>
  </si>
  <si>
    <t xml:space="preserve">SULFADIAZINA DE PLATA GENFAR</t>
  </si>
  <si>
    <t xml:space="preserve">2002M-0001762</t>
  </si>
  <si>
    <t xml:space="preserve">M-1702</t>
  </si>
  <si>
    <t xml:space="preserve">Propranolol clorhidrato Tableta 40 mg</t>
  </si>
  <si>
    <t xml:space="preserve">PROPRANOLOL GENFAR</t>
  </si>
  <si>
    <t xml:space="preserve">2006M-0005732</t>
  </si>
  <si>
    <t xml:space="preserve">RANITIDINA GENFAR</t>
  </si>
  <si>
    <t xml:space="preserve">2005M-0004926</t>
  </si>
  <si>
    <t xml:space="preserve">M-1812</t>
  </si>
  <si>
    <t xml:space="preserve">Secnidazol Tableta 250 mg</t>
  </si>
  <si>
    <t xml:space="preserve">SECNIDAZOL GENFAR</t>
  </si>
  <si>
    <t xml:space="preserve">2006M-003368-R1</t>
  </si>
  <si>
    <t xml:space="preserve">M-1918</t>
  </si>
  <si>
    <t xml:space="preserve">Teofilina Capsula de liberacion retardada 125 mg</t>
  </si>
  <si>
    <t xml:space="preserve">TEOFILINA GENFAR</t>
  </si>
  <si>
    <t xml:space="preserve">M-010961-R1</t>
  </si>
  <si>
    <t xml:space="preserve">600</t>
  </si>
  <si>
    <t xml:space="preserve">M-1945</t>
  </si>
  <si>
    <t xml:space="preserve">Tiamina Tableta recubierta 300 mg</t>
  </si>
  <si>
    <t xml:space="preserve">TIAMINA GENFAR</t>
  </si>
  <si>
    <t xml:space="preserve">2005M-007885-R2</t>
  </si>
  <si>
    <t xml:space="preserve">M-1959</t>
  </si>
  <si>
    <t xml:space="preserve">Tinidazol Tableta 1 g</t>
  </si>
  <si>
    <t xml:space="preserve">TINIDAZOL GENFAR</t>
  </si>
  <si>
    <t xml:space="preserve">2006M-004567-R1</t>
  </si>
  <si>
    <t xml:space="preserve">M-1960</t>
  </si>
  <si>
    <t xml:space="preserve">Tinidazol Tableta 500 mg</t>
  </si>
  <si>
    <t xml:space="preserve">M-002882-R2</t>
  </si>
  <si>
    <t xml:space="preserve">M-1990</t>
  </si>
  <si>
    <t xml:space="preserve">Tramadol Capsula 50 mg</t>
  </si>
  <si>
    <t xml:space="preserve">TRAMADOL GENFAR</t>
  </si>
  <si>
    <t xml:space="preserve">2005M-000897-R1</t>
  </si>
  <si>
    <t xml:space="preserve">M-1991</t>
  </si>
  <si>
    <t xml:space="preserve">Tramadol clorhidrato Gotas orales 100 mg/mL (10%)</t>
  </si>
  <si>
    <t xml:space="preserve">2001M-0000662</t>
  </si>
  <si>
    <t xml:space="preserve">M-1996</t>
  </si>
  <si>
    <t xml:space="preserve">Tramadol clorhidrato Solucion inyectable 50 mg/mL</t>
  </si>
  <si>
    <t xml:space="preserve">2006M-003811-R1</t>
  </si>
  <si>
    <t xml:space="preserve">M-1997</t>
  </si>
  <si>
    <t xml:space="preserve">Tramadol clorhidrato Solucion inyectable 50 mg/mL (100 mg/2 mL)</t>
  </si>
  <si>
    <t xml:space="preserve">2005M-003365-R1</t>
  </si>
  <si>
    <t xml:space="preserve">M-2022</t>
  </si>
  <si>
    <t xml:space="preserve">Trimetoprim + sulfametoxazol Suspension oral (40 + 200) mg/5 mL</t>
  </si>
  <si>
    <t xml:space="preserve">TRIMETOPRIM SULFA GENFAR</t>
  </si>
  <si>
    <t xml:space="preserve">M-007218-R1</t>
  </si>
  <si>
    <t xml:space="preserve">39</t>
  </si>
  <si>
    <t xml:space="preserve">M-2023</t>
  </si>
  <si>
    <t xml:space="preserve">Trimetoprim + sulfametoxazol Suspension oral (80 + 400) mg/5 mL</t>
  </si>
  <si>
    <t xml:space="preserve">TRIMETOPRIM SULFAMETOXAZOL GENFAR</t>
  </si>
  <si>
    <t xml:space="preserve">2005M-001679-R1</t>
  </si>
  <si>
    <t xml:space="preserve">GENFAR S.A.</t>
  </si>
  <si>
    <t xml:space="preserve">M-2025</t>
  </si>
  <si>
    <t xml:space="preserve">Trimetoprim + sulfametoxazol Tableta (160 + 800) mg</t>
  </si>
  <si>
    <t xml:space="preserve">2005M-003367-R1</t>
  </si>
  <si>
    <t xml:space="preserve">M-2026</t>
  </si>
  <si>
    <t xml:space="preserve">Trimetoprim + sulfametoxazol Tableta (80 + 400) mg</t>
  </si>
  <si>
    <t xml:space="preserve">2004M-006535-R2</t>
  </si>
  <si>
    <t xml:space="preserve">D-0074</t>
  </si>
  <si>
    <t xml:space="preserve">Yodopovidona Espuma 10%</t>
  </si>
  <si>
    <t xml:space="preserve">YODOPIVIDONA ESPUMA GENFAR</t>
  </si>
  <si>
    <t xml:space="preserve">2002M-0001593</t>
  </si>
  <si>
    <t xml:space="preserve">D-0087</t>
  </si>
  <si>
    <t xml:space="preserve">Yodopovidona Solucion 10 %</t>
  </si>
  <si>
    <t xml:space="preserve">YODOPOVIDONA GENFAR</t>
  </si>
  <si>
    <t xml:space="preserve">2004M-015358-R1</t>
  </si>
  <si>
    <t xml:space="preserve">M-2290</t>
  </si>
  <si>
    <t xml:space="preserve">Yodopovidona Solucion bucal 8%</t>
  </si>
  <si>
    <t xml:space="preserve">YODOPOVIDONA BUCOFARINGEO GENFAR</t>
  </si>
  <si>
    <t xml:space="preserve">2002M-0001541</t>
  </si>
  <si>
    <t xml:space="preserve">M-0001</t>
  </si>
  <si>
    <t xml:space="preserve">Abacavir + lamivudina + zidovudina Tableta (300 + 150 + 300) mg</t>
  </si>
  <si>
    <t xml:space="preserve">TRIZIVIR</t>
  </si>
  <si>
    <t xml:space="preserve">2001M-0000109</t>
  </si>
  <si>
    <t xml:space="preserve">FRASCO X 60 TABS</t>
  </si>
  <si>
    <t xml:space="preserve">GLAXOSMITHKLINE UK</t>
  </si>
  <si>
    <t xml:space="preserve">720</t>
  </si>
  <si>
    <t xml:space="preserve">M-0002</t>
  </si>
  <si>
    <t xml:space="preserve">Abacavir Solución oral 20mg/ml</t>
  </si>
  <si>
    <t xml:space="preserve">Fco x 240 mL</t>
  </si>
  <si>
    <t xml:space="preserve">ZIAGEN SOLUCION ORAL</t>
  </si>
  <si>
    <t xml:space="preserve">M-13800</t>
  </si>
  <si>
    <t xml:space="preserve">FRASCO 20MG/ML</t>
  </si>
  <si>
    <t xml:space="preserve">M-0004</t>
  </si>
  <si>
    <t xml:space="preserve">Abacavir Tableta 300 mg</t>
  </si>
  <si>
    <t xml:space="preserve">ZIAGEN TABLETAS</t>
  </si>
  <si>
    <t xml:space="preserve">M-13817</t>
  </si>
  <si>
    <t xml:space="preserve">CAJA BLISTER X 60 TABS</t>
  </si>
  <si>
    <t xml:space="preserve">M-0293</t>
  </si>
  <si>
    <t xml:space="preserve">Cefuroxima sódica Suspension oral 250 mg/5 mL</t>
  </si>
  <si>
    <t xml:space="preserve">ZINNAT SUSPENSION</t>
  </si>
  <si>
    <t xml:space="preserve">M-010278</t>
  </si>
  <si>
    <t xml:space="preserve">CAJA, FRASCO X 70 ML</t>
  </si>
  <si>
    <t xml:space="preserve">GLAXOSMITHKLINE MEXICO</t>
  </si>
  <si>
    <t xml:space="preserve">M-0298</t>
  </si>
  <si>
    <t xml:space="preserve">Cefuroxima sódica Tableta 500 mg</t>
  </si>
  <si>
    <t xml:space="preserve">ZINNAT 500 MG X 10 TABLETAS</t>
  </si>
  <si>
    <t xml:space="preserve">M-010929</t>
  </si>
  <si>
    <t xml:space="preserve">CAJA, BLISTER X 10 TABS</t>
  </si>
  <si>
    <t xml:space="preserve">M-2571</t>
  </si>
  <si>
    <t xml:space="preserve">Fluticasona propionato + salmeterol Aerosol (125 + 25) mcg/dosis</t>
  </si>
  <si>
    <t xml:space="preserve">Fco x 120 dosis</t>
  </si>
  <si>
    <t xml:space="preserve">SERETIDE OSP INHALADOR</t>
  </si>
  <si>
    <t xml:space="preserve">2001M-0000092</t>
  </si>
  <si>
    <t xml:space="preserve">CAJA, TUBO INHALADOR X 120 DOSIS</t>
  </si>
  <si>
    <t xml:space="preserve">GLAXOSMITHKLINE FRANCIA</t>
  </si>
  <si>
    <t xml:space="preserve">M-2572</t>
  </si>
  <si>
    <t xml:space="preserve">Fluticasona propionato + salmeterol Aerosol (250 + 25) mcg/dosis</t>
  </si>
  <si>
    <t xml:space="preserve">2001M-0000089</t>
  </si>
  <si>
    <t xml:space="preserve">M-2573</t>
  </si>
  <si>
    <t xml:space="preserve">Fluticasona propionato + salmeterol Aerosol (250 + 50) mcg/dosis</t>
  </si>
  <si>
    <t xml:space="preserve">SERETIDE DISKUS</t>
  </si>
  <si>
    <t xml:space="preserve">M-13562</t>
  </si>
  <si>
    <t xml:space="preserve">FRASCO X 60 DOSIS</t>
  </si>
  <si>
    <t xml:space="preserve">24</t>
  </si>
  <si>
    <t xml:space="preserve">M-2574</t>
  </si>
  <si>
    <t xml:space="preserve">Fluticasona propionato + salmeterol Aerosol (50 + 25) mcg/dosis</t>
  </si>
  <si>
    <t xml:space="preserve">2001M-0000081</t>
  </si>
  <si>
    <t xml:space="preserve">M-2575</t>
  </si>
  <si>
    <t xml:space="preserve">Fluticasona propionato + salmeterol Aerosol (500 + 50) mcg/dosis</t>
  </si>
  <si>
    <t xml:space="preserve">SERETIDE DISKUS 500</t>
  </si>
  <si>
    <t xml:space="preserve">M-13778</t>
  </si>
  <si>
    <t xml:space="preserve">36</t>
  </si>
  <si>
    <t xml:space="preserve">M-1205</t>
  </si>
  <si>
    <t xml:space="preserve">Lamivudina Solucion oral 10 mg/mL</t>
  </si>
  <si>
    <t xml:space="preserve">3TC SOLUCION ORAL</t>
  </si>
  <si>
    <t xml:space="preserve">2006M-005475-R1</t>
  </si>
  <si>
    <t xml:space="preserve">FRASCO X 240 ML</t>
  </si>
  <si>
    <t xml:space="preserve">GLAXOSMITHKLINE CANADA</t>
  </si>
  <si>
    <t xml:space="preserve">M-1208</t>
  </si>
  <si>
    <t xml:space="preserve">Lamotrigina 100 mg Tableta</t>
  </si>
  <si>
    <t xml:space="preserve">LAMICTAL 100 MG</t>
  </si>
  <si>
    <t xml:space="preserve">M-007181</t>
  </si>
  <si>
    <t xml:space="preserve">CAJA, BLISTER X 30 TABS</t>
  </si>
  <si>
    <t xml:space="preserve">M-1210</t>
  </si>
  <si>
    <t xml:space="preserve">Lamotrigina 200 mg Tableta</t>
  </si>
  <si>
    <t xml:space="preserve">LAMICTAL 200 MG</t>
  </si>
  <si>
    <t xml:space="preserve">M-012825</t>
  </si>
  <si>
    <t xml:space="preserve">M-1211</t>
  </si>
  <si>
    <t xml:space="preserve">Lamotrigina 25 mg Tableta</t>
  </si>
  <si>
    <t xml:space="preserve">LAMICTAL 25 MG</t>
  </si>
  <si>
    <t xml:space="preserve">M-007182</t>
  </si>
  <si>
    <t xml:space="preserve">M-1213</t>
  </si>
  <si>
    <t xml:space="preserve">Lamotrigina 50 mg Tableta</t>
  </si>
  <si>
    <t xml:space="preserve">LAMICTAL 50 MG</t>
  </si>
  <si>
    <t xml:space="preserve">2003M-0002638</t>
  </si>
  <si>
    <t xml:space="preserve">Melfalan Polvo para inyección 50 mg </t>
  </si>
  <si>
    <t xml:space="preserve">Alkeran</t>
  </si>
  <si>
    <t xml:space="preserve">Cja x 1 Vial</t>
  </si>
  <si>
    <t xml:space="preserve">M-2712</t>
  </si>
  <si>
    <t xml:space="preserve">Melfalan Tableta 2 mg</t>
  </si>
  <si>
    <t xml:space="preserve">ALKERAN TABLETAS</t>
  </si>
  <si>
    <t xml:space="preserve">2005M-005467-R2</t>
  </si>
  <si>
    <t xml:space="preserve">FRASCO X 25 TABS</t>
  </si>
  <si>
    <t xml:space="preserve">HEUMANN PCS GMBH</t>
  </si>
  <si>
    <t xml:space="preserve">Paroxetina Tableta 12,5 mg</t>
  </si>
  <si>
    <t xml:space="preserve">Seroxat</t>
  </si>
  <si>
    <t xml:space="preserve">M-1574</t>
  </si>
  <si>
    <t xml:space="preserve">Paroxetina Tableta 20 mg</t>
  </si>
  <si>
    <t xml:space="preserve">Cja x 20</t>
  </si>
  <si>
    <t xml:space="preserve">Paroxetina Tableta 25 mg</t>
  </si>
  <si>
    <t xml:space="preserve">ZANTAC INYECTABLE</t>
  </si>
  <si>
    <t xml:space="preserve">2005M-006234-R2</t>
  </si>
  <si>
    <t xml:space="preserve">GLAXOSMITHKLINE ITALIA</t>
  </si>
  <si>
    <t xml:space="preserve">M-1725</t>
  </si>
  <si>
    <t xml:space="preserve">Ranitidina Suspension oral 75 mg/5 mL (1.5%)</t>
  </si>
  <si>
    <t xml:space="preserve">Fco x 150 mL</t>
  </si>
  <si>
    <t xml:space="preserve">ZANTAC JARABE</t>
  </si>
  <si>
    <t xml:space="preserve">M-010492-R1</t>
  </si>
  <si>
    <t xml:space="preserve">FRASCO X 150 ML</t>
  </si>
  <si>
    <t xml:space="preserve">Ranitidina Tableta Efervescente 150 mg</t>
  </si>
  <si>
    <t xml:space="preserve">Tableta Efervescente</t>
  </si>
  <si>
    <t xml:space="preserve">Zantac</t>
  </si>
  <si>
    <t xml:space="preserve">Cja x 12</t>
  </si>
  <si>
    <t xml:space="preserve">Remifentanil Polvo para inyección 2 mg</t>
  </si>
  <si>
    <t xml:space="preserve">Ultiva</t>
  </si>
  <si>
    <t xml:space="preserve">Cja x 5 Viales</t>
  </si>
  <si>
    <t xml:space="preserve">M-2835</t>
  </si>
  <si>
    <t xml:space="preserve">Rosiglitazona Tableta 4 mg</t>
  </si>
  <si>
    <t xml:space="preserve">AVANDIA 4 MG</t>
  </si>
  <si>
    <t xml:space="preserve">M-013416</t>
  </si>
  <si>
    <t xml:space="preserve">CAJA, BLISTER X 14 TABS</t>
  </si>
  <si>
    <t xml:space="preserve">M-2836</t>
  </si>
  <si>
    <t xml:space="preserve">Rosiglitazona Tableta 8 mg</t>
  </si>
  <si>
    <t xml:space="preserve">AVANDIA 8 MG</t>
  </si>
  <si>
    <t xml:space="preserve">M-013404</t>
  </si>
  <si>
    <t xml:space="preserve">M-2989</t>
  </si>
  <si>
    <t xml:space="preserve">Rosiglotina + metformina Tableta (2+500) mg</t>
  </si>
  <si>
    <t xml:space="preserve">AVANDAMET (2+500)MG</t>
  </si>
  <si>
    <t xml:space="preserve">2003M-0002682</t>
  </si>
  <si>
    <t xml:space="preserve">CAJA, BLISTER X 28 TABS</t>
  </si>
  <si>
    <t xml:space="preserve">GLAXOSMITHKLINE PUERTO RICO</t>
  </si>
  <si>
    <t xml:space="preserve">M-2990</t>
  </si>
  <si>
    <t xml:space="preserve">Rosiglotina + metformina Tableta (4+500) mg</t>
  </si>
  <si>
    <t xml:space="preserve">AVANDAMET (4+500)MG</t>
  </si>
  <si>
    <t xml:space="preserve">2003M-0002659</t>
  </si>
  <si>
    <t xml:space="preserve">1008</t>
  </si>
  <si>
    <t xml:space="preserve">M-2099</t>
  </si>
  <si>
    <t xml:space="preserve">Zidovudina Solucion inyectable 10 mg/mL (1%)</t>
  </si>
  <si>
    <t xml:space="preserve">Ampolla x 20 mL</t>
  </si>
  <si>
    <t xml:space="preserve">RETROVIR I.V.</t>
  </si>
  <si>
    <t xml:space="preserve">2006M-005247-R1</t>
  </si>
  <si>
    <t xml:space="preserve">CAJA X 5 VIALES</t>
  </si>
  <si>
    <t xml:space="preserve">M-0012</t>
  </si>
  <si>
    <t xml:space="preserve">Acetaminofen Tableta 500 mg</t>
  </si>
  <si>
    <t xml:space="preserve">WINADOL 500 MG</t>
  </si>
  <si>
    <t xml:space="preserve">2005M-0093-R3</t>
  </si>
  <si>
    <t xml:space="preserve">SANOFI-AVENTIS DE COLOMBIA S.A.</t>
  </si>
  <si>
    <t xml:space="preserve">11600</t>
  </si>
  <si>
    <t xml:space="preserve">M-0071</t>
  </si>
  <si>
    <t xml:space="preserve">Amantadina sulfato o clorhidrato Capsula 100 mg</t>
  </si>
  <si>
    <t xml:space="preserve">AMANTIX 100 MG</t>
  </si>
  <si>
    <t xml:space="preserve">2004M-007855-R2</t>
  </si>
  <si>
    <t xml:space="preserve">MERZ PHARMA GmbH &amp; Co KGaA</t>
  </si>
  <si>
    <t xml:space="preserve">1770</t>
  </si>
  <si>
    <t xml:space="preserve">Calcio Citrato Tetrahidratado: 950 mg ( equivalente a 200 mg de ion Calcio) Vitamina D3: 1 mg (equivalente a 100 UI) Acido Fólico: 400 mcg.</t>
  </si>
  <si>
    <t xml:space="preserve">CALCIBON NATAL</t>
  </si>
  <si>
    <t xml:space="preserve">Calcio Elemental ( Como Citrato de Calcio) +  Vitamina D3  / 315 mg Ca ( 1500 mg Citrato de Calcio ) - 200 U.I. Vit. D3</t>
  </si>
  <si>
    <t xml:space="preserve">CALCIBON D</t>
  </si>
  <si>
    <t xml:space="preserve">TISTEN</t>
  </si>
  <si>
    <t xml:space="preserve">2002M-0001503</t>
  </si>
  <si>
    <t xml:space="preserve">LEGRAND S.A.</t>
  </si>
  <si>
    <t xml:space="preserve">980</t>
  </si>
  <si>
    <t xml:space="preserve">M-0585</t>
  </si>
  <si>
    <t xml:space="preserve">Diltiazem clorhidrato Tableta 120 mg</t>
  </si>
  <si>
    <t xml:space="preserve">CORAZEM CD 120 MG</t>
  </si>
  <si>
    <t xml:space="preserve">M-010194</t>
  </si>
  <si>
    <t xml:space="preserve">ELAN PHARMA LIMITED</t>
  </si>
  <si>
    <t xml:space="preserve">M-0586</t>
  </si>
  <si>
    <t xml:space="preserve">Diltiazem clorhidrato Tableta 180 mg</t>
  </si>
  <si>
    <t xml:space="preserve">CORAZEM CD 180 MG</t>
  </si>
  <si>
    <t xml:space="preserve">M-010193</t>
  </si>
  <si>
    <t xml:space="preserve">M-0631</t>
  </si>
  <si>
    <t xml:space="preserve">Enalapril maleato Tableta 10 mg</t>
  </si>
  <si>
    <t xml:space="preserve">UNIPRIL 10 MG</t>
  </si>
  <si>
    <t xml:space="preserve">M-010520-R1</t>
  </si>
  <si>
    <t xml:space="preserve">MERCK S.A.</t>
  </si>
  <si>
    <t xml:space="preserve">13500</t>
  </si>
  <si>
    <t xml:space="preserve">M-0633</t>
  </si>
  <si>
    <t xml:space="preserve">Enalapril maleato Tableta 20 mg</t>
  </si>
  <si>
    <t xml:space="preserve">UNIPRIL 20 MG</t>
  </si>
  <si>
    <t xml:space="preserve">M-011094-R1</t>
  </si>
  <si>
    <t xml:space="preserve">20500</t>
  </si>
  <si>
    <t xml:space="preserve">Hierro elemental ( como Hidróxido de Hierro Polimaltosado) - Acido Fólico </t>
  </si>
  <si>
    <t xml:space="preserve">Grageas</t>
  </si>
  <si>
    <t xml:space="preserve">HERREX FOL GRAGEAS</t>
  </si>
  <si>
    <t xml:space="preserve">CAJA X 20 GRAGEAS</t>
  </si>
  <si>
    <t xml:space="preserve">Hierro elemental ( como Hidróxido de Hierro Polimaltosado) - Acido Fólico / 1g- 2,4mg/100mL </t>
  </si>
  <si>
    <t xml:space="preserve">FCO. X  120 mL</t>
  </si>
  <si>
    <t xml:space="preserve">HERREX FOL JARABE</t>
  </si>
  <si>
    <t xml:space="preserve">M-2713</t>
  </si>
  <si>
    <t xml:space="preserve">Memantina Tableta 10 mg</t>
  </si>
  <si>
    <t xml:space="preserve">AKATINOL MEMANTINA TABLETAS RECUBIERTAS</t>
  </si>
  <si>
    <t xml:space="preserve">M-14124</t>
  </si>
  <si>
    <t xml:space="preserve">CAJA X 14 TABLETAS RECUBIERTAS</t>
  </si>
  <si>
    <t xml:space="preserve">M-1337</t>
  </si>
  <si>
    <t xml:space="preserve">Metimazol Tableta 5 mg</t>
  </si>
  <si>
    <t xml:space="preserve">TAPAZOL TABLETAS 5 MG</t>
  </si>
  <si>
    <t xml:space="preserve">2002M-004189-R2</t>
  </si>
  <si>
    <t xml:space="preserve">ELLI LILLY Y COMPAÑIA DE MEXICO S.A  DE C.V.</t>
  </si>
  <si>
    <t xml:space="preserve">BELOC 100 MG</t>
  </si>
  <si>
    <t xml:space="preserve">M-014578</t>
  </si>
  <si>
    <t xml:space="preserve">MERCK COLOMBIA S.A.</t>
  </si>
  <si>
    <t xml:space="preserve">4000</t>
  </si>
  <si>
    <t xml:space="preserve">BELOC 50 MG</t>
  </si>
  <si>
    <t xml:space="preserve">M-014576</t>
  </si>
  <si>
    <t xml:space="preserve">16300</t>
  </si>
  <si>
    <t xml:space="preserve">M-2761</t>
  </si>
  <si>
    <t xml:space="preserve">Nitazoxanida Suspension oral 100 mg/5 mL</t>
  </si>
  <si>
    <t xml:space="preserve">CELECTAN SUSPENSION</t>
  </si>
  <si>
    <t xml:space="preserve">2004M-0003168</t>
  </si>
  <si>
    <t xml:space="preserve">LABORATORIOS LIOMONT S.A. DE C.V.</t>
  </si>
  <si>
    <t xml:space="preserve">M-2762</t>
  </si>
  <si>
    <t xml:space="preserve">Nitazoxanida Tableta 500 mg</t>
  </si>
  <si>
    <t xml:space="preserve">CELECTAN TABLETAS RECUBIERTAS</t>
  </si>
  <si>
    <t xml:space="preserve">2004M-0003267</t>
  </si>
  <si>
    <t xml:space="preserve">FRASCO X 6 TABLETAS RECUBIERTAS</t>
  </si>
  <si>
    <t xml:space="preserve">M-1569</t>
  </si>
  <si>
    <t xml:space="preserve">Pancreatina Capsula 25000 U.I.</t>
  </si>
  <si>
    <t xml:space="preserve">STAMYL F</t>
  </si>
  <si>
    <t xml:space="preserve">M-000301-R2</t>
  </si>
  <si>
    <t xml:space="preserve">CAJA X 4 GRAGEAS</t>
  </si>
  <si>
    <t xml:space="preserve">12000</t>
  </si>
  <si>
    <t xml:space="preserve">M-1620</t>
  </si>
  <si>
    <t xml:space="preserve">Piridostigmina bromuro Tableta 60 mg</t>
  </si>
  <si>
    <t xml:space="preserve">MESTINON TABLETAS 60 MG</t>
  </si>
  <si>
    <t xml:space="preserve">M-014872</t>
  </si>
  <si>
    <t xml:space="preserve">FRASCO X 20 TABLETAS</t>
  </si>
  <si>
    <t xml:space="preserve">ICN FARMACEUTICA S.A. DE C.V.</t>
  </si>
  <si>
    <t xml:space="preserve">Senosidos A y B / Docusato Sódico - 8.6 mg - 50 mg / tab</t>
  </si>
  <si>
    <t xml:space="preserve">SENNAX PLUS</t>
  </si>
  <si>
    <t xml:space="preserve">CAJA X 10 TABLETAS REC</t>
  </si>
  <si>
    <t xml:space="preserve">M-2264</t>
  </si>
  <si>
    <t xml:space="preserve">Sodio alginato + sodio bicarbonato Suspension oral (25 + 26.7) mg/mL</t>
  </si>
  <si>
    <t xml:space="preserve">Fco x 360 mL</t>
  </si>
  <si>
    <t xml:space="preserve">MILPAX SUSPENSION</t>
  </si>
  <si>
    <t xml:space="preserve">M-006932</t>
  </si>
  <si>
    <t xml:space="preserve">FRASCO X 360 ML</t>
  </si>
  <si>
    <t xml:space="preserve">SANOFI-AVENTIS DE COLOMBIA S.A./ MERCK S.A.</t>
  </si>
  <si>
    <t xml:space="preserve">M-2010</t>
  </si>
  <si>
    <t xml:space="preserve">Trimebutina maleato Solucion inyectable 50 mg/5 mL</t>
  </si>
  <si>
    <t xml:space="preserve">COLYPAN INYECTABLE 50MG/5ML</t>
  </si>
  <si>
    <t xml:space="preserve">2006M-0005719</t>
  </si>
  <si>
    <t xml:space="preserve">CAJA X 2 AMPOLLETAS</t>
  </si>
  <si>
    <t xml:space="preserve">VITECO S.A.</t>
  </si>
  <si>
    <t xml:space="preserve">M-2017</t>
  </si>
  <si>
    <t xml:space="preserve">Trimebutina maleato Tableta 200 mg</t>
  </si>
  <si>
    <t xml:space="preserve">COLYPAN 200 MG RECUBIERTAS</t>
  </si>
  <si>
    <t xml:space="preserve">2006M-0005705</t>
  </si>
  <si>
    <t xml:space="preserve">CAJA X 15 TABLETAS</t>
  </si>
  <si>
    <t xml:space="preserve">M-2018</t>
  </si>
  <si>
    <t xml:space="preserve">Trimebutina maleato Tableta 300 mg</t>
  </si>
  <si>
    <t xml:space="preserve">COLYPAN 300 MG</t>
  </si>
  <si>
    <t xml:space="preserve">2006M-0005704</t>
  </si>
  <si>
    <t xml:space="preserve">Calcio citrato + Vitamina D (1500mg+200UI)</t>
  </si>
  <si>
    <t xml:space="preserve">Caprimida D</t>
  </si>
  <si>
    <t xml:space="preserve">M-0239</t>
  </si>
  <si>
    <t xml:space="preserve">Calcitriol Capsula 0.25 mcg</t>
  </si>
  <si>
    <t xml:space="preserve">CACITRIOL GYNOPHARM 0.25 MCG</t>
  </si>
  <si>
    <t xml:space="preserve">2002M-0001994</t>
  </si>
  <si>
    <t xml:space="preserve">CAJA X 30 CAPSULAS</t>
  </si>
  <si>
    <t xml:space="preserve">PROCAPS S.A.</t>
  </si>
  <si>
    <t xml:space="preserve">2020</t>
  </si>
  <si>
    <t xml:space="preserve">M-0240</t>
  </si>
  <si>
    <t xml:space="preserve">Calcitriol Capsula 0.50 mcg</t>
  </si>
  <si>
    <t xml:space="preserve">CALCITRIOL GYNOPHARM 0.50 MCG</t>
  </si>
  <si>
    <t xml:space="preserve">2002M-0001973</t>
  </si>
  <si>
    <t xml:space="preserve">2290</t>
  </si>
  <si>
    <t xml:space="preserve">DRUGTECH IPRAN 10MG</t>
  </si>
  <si>
    <t xml:space="preserve">2005M-0004331</t>
  </si>
  <si>
    <t xml:space="preserve">M-2536</t>
  </si>
  <si>
    <t xml:space="preserve">Estrogenos conjugados o asociados Tableta o Tableta recubierta 0.3 mg</t>
  </si>
  <si>
    <t xml:space="preserve">CLIMATROL E 0.3 MG</t>
  </si>
  <si>
    <t xml:space="preserve">2005M-0004209</t>
  </si>
  <si>
    <t xml:space="preserve">868</t>
  </si>
  <si>
    <t xml:space="preserve">CLIMATROL E</t>
  </si>
  <si>
    <t xml:space="preserve">2004M-0003787</t>
  </si>
  <si>
    <t xml:space="preserve">CAJA X 30 GRAJEAS</t>
  </si>
  <si>
    <t xml:space="preserve">377</t>
  </si>
  <si>
    <t xml:space="preserve">M-2539</t>
  </si>
  <si>
    <t xml:space="preserve">Etinilestradiol + ciproterona acetato Tableta (0.035 + 2) mg</t>
  </si>
  <si>
    <t xml:space="preserve">FACETIX</t>
  </si>
  <si>
    <t xml:space="preserve">2004M-0003539</t>
  </si>
  <si>
    <t xml:space="preserve">210</t>
  </si>
  <si>
    <t xml:space="preserve">M-2541</t>
  </si>
  <si>
    <t xml:space="preserve">Etinilestradiol + drospirenona Tableta (0.03 + 3) mg</t>
  </si>
  <si>
    <t xml:space="preserve">FEMELLE</t>
  </si>
  <si>
    <t xml:space="preserve">2004M-0003438</t>
  </si>
  <si>
    <t xml:space="preserve">Ibandronato Capsula 150 mg</t>
  </si>
  <si>
    <t xml:space="preserve">Ibone</t>
  </si>
  <si>
    <t xml:space="preserve">NORVETAL</t>
  </si>
  <si>
    <t xml:space="preserve">2005M-0004415</t>
  </si>
  <si>
    <t xml:space="preserve">M-2814</t>
  </si>
  <si>
    <t xml:space="preserve">Progesterona ovulo 100 mg</t>
  </si>
  <si>
    <t xml:space="preserve">PROGENDO 100 MG</t>
  </si>
  <si>
    <t xml:space="preserve">2003M-0002908</t>
  </si>
  <si>
    <t xml:space="preserve">DRUGTECH QUETIDIN 100 MG</t>
  </si>
  <si>
    <t xml:space="preserve">2005M-0004303</t>
  </si>
  <si>
    <t xml:space="preserve">M-2254</t>
  </si>
  <si>
    <t xml:space="preserve">Quetiapina Tableta 200 mg</t>
  </si>
  <si>
    <t xml:space="preserve">DRUGTECH QUETIDIN 200 MG</t>
  </si>
  <si>
    <t xml:space="preserve">2005M-0004320</t>
  </si>
  <si>
    <t xml:space="preserve">DRUGTECH QUETIDIN 25 MG</t>
  </si>
  <si>
    <t xml:space="preserve">2005M-0004302</t>
  </si>
  <si>
    <t xml:space="preserve">M-2881</t>
  </si>
  <si>
    <t xml:space="preserve">Tibolona Tableta 2.5 mg</t>
  </si>
  <si>
    <t xml:space="preserve">TINOX</t>
  </si>
  <si>
    <t xml:space="preserve">2003M-0002907</t>
  </si>
  <si>
    <t xml:space="preserve">CAJA X  30 TABLETAS</t>
  </si>
  <si>
    <t xml:space="preserve">360</t>
  </si>
  <si>
    <t xml:space="preserve">M-2917</t>
  </si>
  <si>
    <t xml:space="preserve">Zopiclona Tableta 7.5 mg</t>
  </si>
  <si>
    <t xml:space="preserve">DRUGTECH ZETIX 7.5 MG</t>
  </si>
  <si>
    <t xml:space="preserve">2005M-0004372</t>
  </si>
  <si>
    <t xml:space="preserve">CAJA X  20 TABLETAS</t>
  </si>
  <si>
    <t xml:space="preserve">M-0083</t>
  </si>
  <si>
    <t xml:space="preserve">Amitriptilina clorhidrato Tableta 25 mg</t>
  </si>
  <si>
    <t xml:space="preserve">AMITRIPTILINA 25MG</t>
  </si>
  <si>
    <t xml:space="preserve">2003M-0002138</t>
  </si>
  <si>
    <t xml:space="preserve">LA SANTE S.A.</t>
  </si>
  <si>
    <t xml:space="preserve">7800</t>
  </si>
  <si>
    <t xml:space="preserve">M-0386</t>
  </si>
  <si>
    <t xml:space="preserve">Clindamicina Tableta 300 mg</t>
  </si>
  <si>
    <t xml:space="preserve">CLINDAMICINA 300MG</t>
  </si>
  <si>
    <t xml:space="preserve">2006M-003918-R1</t>
  </si>
  <si>
    <t xml:space="preserve">M-2483</t>
  </si>
  <si>
    <t xml:space="preserve">Desloratadina Tableta 5 mg</t>
  </si>
  <si>
    <t xml:space="preserve">DESLORATADINA TAB 5MG</t>
  </si>
  <si>
    <t xml:space="preserve">2006M-0006122</t>
  </si>
  <si>
    <t xml:space="preserve">DICLOXACILINACAPSULA 500MG</t>
  </si>
  <si>
    <t xml:space="preserve">2005M-0004619</t>
  </si>
  <si>
    <t xml:space="preserve">MANUFACTURERA MUNDIAL FARMACEUTICA</t>
  </si>
  <si>
    <t xml:space="preserve">2300</t>
  </si>
  <si>
    <t xml:space="preserve">M-2506</t>
  </si>
  <si>
    <t xml:space="preserve">Doxazosina mesilato Tableta 2 mg</t>
  </si>
  <si>
    <t xml:space="preserve">DOXAZOSINA 2MG</t>
  </si>
  <si>
    <t xml:space="preserve">2006M-0005864</t>
  </si>
  <si>
    <t xml:space="preserve">M-2507</t>
  </si>
  <si>
    <t xml:space="preserve">Doxazosina mesilato Tableta 4 mg</t>
  </si>
  <si>
    <t xml:space="preserve">DOXAZOSINA 4MG</t>
  </si>
  <si>
    <t xml:space="preserve">2006M-0005826</t>
  </si>
  <si>
    <t xml:space="preserve">M-0829</t>
  </si>
  <si>
    <t xml:space="preserve">Gemfibrozil Tableta 600 mg</t>
  </si>
  <si>
    <t xml:space="preserve">GEMFIBROZILO 600MG</t>
  </si>
  <si>
    <t xml:space="preserve">2005M-003466-R1</t>
  </si>
  <si>
    <t xml:space="preserve">6300</t>
  </si>
  <si>
    <t xml:space="preserve">M-2594</t>
  </si>
  <si>
    <t xml:space="preserve">Glimepirida Tableta 4 mg</t>
  </si>
  <si>
    <t xml:space="preserve">GLIMEPIRIDA 4MG</t>
  </si>
  <si>
    <t xml:space="preserve">2002M-0001537</t>
  </si>
  <si>
    <t xml:space="preserve">M-2219</t>
  </si>
  <si>
    <t xml:space="preserve">Meloxicam Tableta 15 mg</t>
  </si>
  <si>
    <t xml:space="preserve">MELOXICAM 15MG</t>
  </si>
  <si>
    <t xml:space="preserve">M-14130</t>
  </si>
  <si>
    <t xml:space="preserve">961</t>
  </si>
  <si>
    <t xml:space="preserve">M-1313</t>
  </si>
  <si>
    <t xml:space="preserve">Meloxicam Tableta 7.5 mg</t>
  </si>
  <si>
    <t xml:space="preserve">MELOXICAM 7.5MG</t>
  </si>
  <si>
    <t xml:space="preserve">M-14170</t>
  </si>
  <si>
    <t xml:space="preserve">595</t>
  </si>
  <si>
    <t xml:space="preserve">M-1340</t>
  </si>
  <si>
    <t xml:space="preserve">Metocarbamol Tableta 750 mg</t>
  </si>
  <si>
    <t xml:space="preserve">METOCARBAMOL TABLETA 750</t>
  </si>
  <si>
    <t xml:space="preserve">2005M-000755-R1</t>
  </si>
  <si>
    <t xml:space="preserve">M-2233</t>
  </si>
  <si>
    <t xml:space="preserve">Nimesulida Tableta 100 mg</t>
  </si>
  <si>
    <t xml:space="preserve">NIMESULIDA 100MG</t>
  </si>
  <si>
    <t xml:space="preserve">2002M-0001297</t>
  </si>
  <si>
    <t xml:space="preserve">M-2291</t>
  </si>
  <si>
    <t xml:space="preserve">Zolpidem Tableta 10 mg</t>
  </si>
  <si>
    <t xml:space="preserve">ZOLPIDEM 10MG</t>
  </si>
  <si>
    <t xml:space="preserve">2003M-0002488</t>
  </si>
  <si>
    <t xml:space="preserve">3400</t>
  </si>
  <si>
    <t xml:space="preserve">M-0195</t>
  </si>
  <si>
    <t xml:space="preserve">Bisacodilo Tableta recubierta 5 mg</t>
  </si>
  <si>
    <t xml:space="preserve">LAXIUM</t>
  </si>
  <si>
    <t xml:space="preserve">2005M-0004447</t>
  </si>
  <si>
    <t xml:space="preserve">LABINCO S.A.</t>
  </si>
  <si>
    <t xml:space="preserve">M-0235</t>
  </si>
  <si>
    <t xml:space="preserve">Calcio carbonato Tableta 600 mg (como calcio)</t>
  </si>
  <si>
    <t xml:space="preserve">CALCIO CARBONATO</t>
  </si>
  <si>
    <t xml:space="preserve">2003M-0002209</t>
  </si>
  <si>
    <t xml:space="preserve">M-0594</t>
  </si>
  <si>
    <t xml:space="preserve">Dimenhidrinato Tableta 50 mg</t>
  </si>
  <si>
    <t xml:space="preserve">DIMENOL</t>
  </si>
  <si>
    <t xml:space="preserve">2005M-0004434</t>
  </si>
  <si>
    <t xml:space="preserve">CAJA X 72 TABLETAS</t>
  </si>
  <si>
    <t xml:space="preserve">M-0800</t>
  </si>
  <si>
    <t xml:space="preserve">Furazolidona Tableta 100 mg</t>
  </si>
  <si>
    <t xml:space="preserve">FURAZOLIDONA</t>
  </si>
  <si>
    <t xml:space="preserve">2004M-0003726</t>
  </si>
  <si>
    <t xml:space="preserve">M-1409</t>
  </si>
  <si>
    <t xml:space="preserve">Minoxidil Tableta 10 mg</t>
  </si>
  <si>
    <t xml:space="preserve">MINOXIDIL</t>
  </si>
  <si>
    <t xml:space="preserve">2006M-0005263</t>
  </si>
  <si>
    <t xml:space="preserve">M-1444</t>
  </si>
  <si>
    <t xml:space="preserve">Naproxeno Suspension oral 150 mg/5 mL (3%)</t>
  </si>
  <si>
    <t xml:space="preserve">NAPROVAL SUSPENSION ORAL 125MG/5ML (2.5%)</t>
  </si>
  <si>
    <t xml:space="preserve">2005M-0004428</t>
  </si>
  <si>
    <t xml:space="preserve">FCO X 80 ML</t>
  </si>
  <si>
    <t xml:space="preserve">M-1798</t>
  </si>
  <si>
    <t xml:space="preserve">Sales de rehidratacion oral Polvo para reconstituir</t>
  </si>
  <si>
    <t xml:space="preserve">Sobre x 27.9 g</t>
  </si>
  <si>
    <t xml:space="preserve">SALES DE REHIDRATACION</t>
  </si>
  <si>
    <t xml:space="preserve">2005M-0004548</t>
  </si>
  <si>
    <t xml:space="preserve">CAJA X 30 SOBRES</t>
  </si>
  <si>
    <t xml:space="preserve">M-1869</t>
  </si>
  <si>
    <t xml:space="preserve">Sulfacetamida sódica Gotas oftalmicas 10%</t>
  </si>
  <si>
    <t xml:space="preserve">SULFACETAMIDA</t>
  </si>
  <si>
    <t xml:space="preserve">2004M-0003836</t>
  </si>
  <si>
    <t xml:space="preserve">FCO X 15 ML</t>
  </si>
  <si>
    <t xml:space="preserve">LABORATORIO RYAN DE COLOMBIA</t>
  </si>
  <si>
    <t xml:space="preserve">M-0045</t>
  </si>
  <si>
    <t xml:space="preserve">Albendazol Tableta 200 mg</t>
  </si>
  <si>
    <t xml:space="preserve">ALBENDAZOL 200 MG</t>
  </si>
  <si>
    <t xml:space="preserve">2005M-0005096</t>
  </si>
  <si>
    <t xml:space="preserve">1 CAJA X 100 TAB</t>
  </si>
  <si>
    <t xml:space="preserve">LAFRANCOL S.A.</t>
  </si>
  <si>
    <t xml:space="preserve">M-0050</t>
  </si>
  <si>
    <t xml:space="preserve">Alopurinol Tableta 100 mg</t>
  </si>
  <si>
    <t xml:space="preserve">ALOPURINOL TABLETAS 100 MG</t>
  </si>
  <si>
    <t xml:space="preserve">2003M-14320-R1</t>
  </si>
  <si>
    <t xml:space="preserve">M-0052</t>
  </si>
  <si>
    <t xml:space="preserve">Alprazolam Tableta 0.25 mg</t>
  </si>
  <si>
    <t xml:space="preserve">DIXIN 0.25 MG</t>
  </si>
  <si>
    <t xml:space="preserve">M-011561</t>
  </si>
  <si>
    <t xml:space="preserve">1 CAJA X 30 TAB</t>
  </si>
  <si>
    <t xml:space="preserve">M-0053</t>
  </si>
  <si>
    <t xml:space="preserve">Alprazolam Tableta 0.50 mg</t>
  </si>
  <si>
    <t xml:space="preserve">DIXIN 0.5 MG</t>
  </si>
  <si>
    <t xml:space="preserve">2007M-006203 R1</t>
  </si>
  <si>
    <t xml:space="preserve">900</t>
  </si>
  <si>
    <t xml:space="preserve">M-2323</t>
  </si>
  <si>
    <t xml:space="preserve">Alprazolam Tableta 1 mg</t>
  </si>
  <si>
    <t xml:space="preserve">DIXIN 1 MG</t>
  </si>
  <si>
    <t xml:space="preserve">M-011555</t>
  </si>
  <si>
    <t xml:space="preserve">ALUMINIO DE ALUMINIO LOCION</t>
  </si>
  <si>
    <t xml:space="preserve">2001M-0000498</t>
  </si>
  <si>
    <t xml:space="preserve">1 FRASCO X 120 ML</t>
  </si>
  <si>
    <t xml:space="preserve">M-0062</t>
  </si>
  <si>
    <t xml:space="preserve">Aluminio acetato Polvo 2.2 g</t>
  </si>
  <si>
    <t xml:space="preserve">Sobre x 2.2 g</t>
  </si>
  <si>
    <t xml:space="preserve">ALUMINIO ACETATO POLVO 2,2 G</t>
  </si>
  <si>
    <t xml:space="preserve">M-010461</t>
  </si>
  <si>
    <t xml:space="preserve">1 CAJA X 25 SOBRES</t>
  </si>
  <si>
    <t xml:space="preserve">M-0138</t>
  </si>
  <si>
    <t xml:space="preserve">Azitromicina Tableta 500 mg</t>
  </si>
  <si>
    <t xml:space="preserve">AZITROMICINA 500 MG</t>
  </si>
  <si>
    <t xml:space="preserve">M-014991</t>
  </si>
  <si>
    <t xml:space="preserve">1 CAJA X 3 TAB</t>
  </si>
  <si>
    <t xml:space="preserve">M-0178</t>
  </si>
  <si>
    <t xml:space="preserve">Betametasona Crema 0.05%</t>
  </si>
  <si>
    <t xml:space="preserve">BETAMETASONA CREMA 0.5%</t>
  </si>
  <si>
    <t xml:space="preserve">2006M-0005667</t>
  </si>
  <si>
    <t xml:space="preserve">1 TUBO X 20 GR</t>
  </si>
  <si>
    <t xml:space="preserve">M-0187</t>
  </si>
  <si>
    <t xml:space="preserve">Betametasona valerato Crema 0.1%</t>
  </si>
  <si>
    <t xml:space="preserve">BETAMETASONA VALERATO CREMA</t>
  </si>
  <si>
    <t xml:space="preserve">2003M-0002634</t>
  </si>
  <si>
    <t xml:space="preserve">DOXICICLINA CAPSULAS 100 MG</t>
  </si>
  <si>
    <t xml:space="preserve">2005M-0004116</t>
  </si>
  <si>
    <t xml:space="preserve">MACLEODS PHARMACEUTICALS LIMITED</t>
  </si>
  <si>
    <t xml:space="preserve">1200</t>
  </si>
  <si>
    <t xml:space="preserve">M-0634</t>
  </si>
  <si>
    <t xml:space="preserve">Enalapril maleato Tableta 5 mg</t>
  </si>
  <si>
    <t xml:space="preserve">ENALAPRIL MALEATO TABLETA 5MG</t>
  </si>
  <si>
    <t xml:space="preserve">2002M-013716-R1</t>
  </si>
  <si>
    <t xml:space="preserve">1 CAJA X 150 MG</t>
  </si>
  <si>
    <t xml:space="preserve">VIROSTAV</t>
  </si>
  <si>
    <t xml:space="preserve">2005M-0004141</t>
  </si>
  <si>
    <t xml:space="preserve">1 CAJA X 60 CAP</t>
  </si>
  <si>
    <t xml:space="preserve">RAMBAXY  LABORATORIOS LIMITED</t>
  </si>
  <si>
    <t xml:space="preserve">M-0761</t>
  </si>
  <si>
    <t xml:space="preserve">Fluconazol Suspension oral 50 mg/5 mL</t>
  </si>
  <si>
    <t xml:space="preserve">FUZOL SUSPENSIÓN ORAL 50 MG/5 ML</t>
  </si>
  <si>
    <t xml:space="preserve">M-006892</t>
  </si>
  <si>
    <t xml:space="preserve">1 FRASCO X 20 ML</t>
  </si>
  <si>
    <t xml:space="preserve">M-0766</t>
  </si>
  <si>
    <t xml:space="preserve">Flunarizina Tableta 10 mg</t>
  </si>
  <si>
    <t xml:space="preserve">FLUNARIZINA TABLETAS 10 MG</t>
  </si>
  <si>
    <t xml:space="preserve">2002M-013717-R1</t>
  </si>
  <si>
    <t xml:space="preserve">1 CAJA X 20 TAB</t>
  </si>
  <si>
    <t xml:space="preserve">ENSOY</t>
  </si>
  <si>
    <t xml:space="preserve">RSAV16127503</t>
  </si>
  <si>
    <t xml:space="preserve">M-0802</t>
  </si>
  <si>
    <t xml:space="preserve">Furosemida Tableta 40 mg</t>
  </si>
  <si>
    <t xml:space="preserve">FUROSEMIDA TABLETAS 40 MG</t>
  </si>
  <si>
    <t xml:space="preserve">2005M-003543-R1</t>
  </si>
  <si>
    <t xml:space="preserve">3500</t>
  </si>
  <si>
    <t xml:space="preserve">M-0945</t>
  </si>
  <si>
    <t xml:space="preserve">Hidrocortisona (acetato) Crema 1%</t>
  </si>
  <si>
    <t xml:space="preserve">HIDROCORTISONA CREMA 1%</t>
  </si>
  <si>
    <t xml:space="preserve">2003M-014387-R1</t>
  </si>
  <si>
    <t xml:space="preserve">1 CAJA CON 1 TUBO X 15 GR</t>
  </si>
  <si>
    <t xml:space="preserve">180</t>
  </si>
  <si>
    <t xml:space="preserve">M-2976</t>
  </si>
  <si>
    <t xml:space="preserve">Hidrocortisona + benzocaina Ungüento (1+2)%</t>
  </si>
  <si>
    <t xml:space="preserve">HEBAL UNGUENTO 1% + 2%</t>
  </si>
  <si>
    <t xml:space="preserve">M-003608 R1</t>
  </si>
  <si>
    <t xml:space="preserve">1 CAJA  CON UN TUBO X 20 GR</t>
  </si>
  <si>
    <t xml:space="preserve">Hidroxicina Comprimido 50 mg</t>
  </si>
  <si>
    <t xml:space="preserve">HIDERAX S</t>
  </si>
  <si>
    <t xml:space="preserve">Caja x 10</t>
  </si>
  <si>
    <t xml:space="preserve">M-0966</t>
  </si>
  <si>
    <t xml:space="preserve">Hidroxicina Gotas orales 10 mg/mL</t>
  </si>
  <si>
    <t xml:space="preserve">HIDERAX GOTAS ORALES 10MG/ML</t>
  </si>
  <si>
    <t xml:space="preserve">2005M-006472 R2</t>
  </si>
  <si>
    <t xml:space="preserve">1 FRASCO X 15 ML</t>
  </si>
  <si>
    <t xml:space="preserve">HIDERAX</t>
  </si>
  <si>
    <t xml:space="preserve">Frasco x 15 ml</t>
  </si>
  <si>
    <t xml:space="preserve">M-0967</t>
  </si>
  <si>
    <t xml:space="preserve">Hidroxicina Jarabe 12.5 mg/5 mL</t>
  </si>
  <si>
    <t xml:space="preserve">HIDROXICINA JARABE 0.25%</t>
  </si>
  <si>
    <t xml:space="preserve">2002M-013721-R1</t>
  </si>
  <si>
    <t xml:space="preserve">Frasco x 120 ml</t>
  </si>
  <si>
    <t xml:space="preserve">M-0970</t>
  </si>
  <si>
    <t xml:space="preserve">Hidroxicina Solucion inyectable 100 mg/2 mL</t>
  </si>
  <si>
    <t xml:space="preserve">HIDERAX SOLUCIÓN INY 100MG/2ML</t>
  </si>
  <si>
    <t xml:space="preserve">2007 M-003859 R2</t>
  </si>
  <si>
    <t xml:space="preserve">1 CAJA X 1 AMPOLLA</t>
  </si>
  <si>
    <t xml:space="preserve">Ampolla x 2 ml</t>
  </si>
  <si>
    <t xml:space="preserve">M-0971</t>
  </si>
  <si>
    <t xml:space="preserve">Hidroxicina Tableta 25 mg</t>
  </si>
  <si>
    <t xml:space="preserve">HIDROXICINA TABLETAS 25 MG</t>
  </si>
  <si>
    <t xml:space="preserve">M-012310</t>
  </si>
  <si>
    <t xml:space="preserve">M-0999</t>
  </si>
  <si>
    <t xml:space="preserve">Ibuprofeno Tableta 600 mg</t>
  </si>
  <si>
    <t xml:space="preserve">IBUPROFEN 600 MG</t>
  </si>
  <si>
    <t xml:space="preserve">2002M-014186 R1</t>
  </si>
  <si>
    <t xml:space="preserve">1 CAJA X 50 TAB</t>
  </si>
  <si>
    <t xml:space="preserve">M-1000</t>
  </si>
  <si>
    <t xml:space="preserve">Ibuprofeno Tableta 800 mg</t>
  </si>
  <si>
    <t xml:space="preserve">IBUPROFEN 800 MG</t>
  </si>
  <si>
    <t xml:space="preserve">2005M-0004794</t>
  </si>
  <si>
    <t xml:space="preserve">M-1003</t>
  </si>
  <si>
    <t xml:space="preserve">Ibuprofeno Tableta recubierta 400 mg</t>
  </si>
  <si>
    <t xml:space="preserve">IBUPROFENO 400 MG</t>
  </si>
  <si>
    <t xml:space="preserve">2005M-000619-R1</t>
  </si>
  <si>
    <t xml:space="preserve">8000</t>
  </si>
  <si>
    <t xml:space="preserve">M-1185</t>
  </si>
  <si>
    <t xml:space="preserve">Ketotifeno Jarabe 1 mg/5 mL (0.02%)</t>
  </si>
  <si>
    <t xml:space="preserve">KETOTIFENO JARABE 1 MG/5ML</t>
  </si>
  <si>
    <t xml:space="preserve">2002M-14311-R1</t>
  </si>
  <si>
    <t xml:space="preserve">1 FRASCO X 100 ML</t>
  </si>
  <si>
    <t xml:space="preserve">M-1192</t>
  </si>
  <si>
    <t xml:space="preserve">Ketotifeno Tableta 1 mg</t>
  </si>
  <si>
    <t xml:space="preserve">KETOTIFENO 1 MG</t>
  </si>
  <si>
    <t xml:space="preserve">M-14340</t>
  </si>
  <si>
    <t xml:space="preserve">Levocetirizina Jarabe 0.05 g</t>
  </si>
  <si>
    <t xml:space="preserve">Frasco x 100 ml</t>
  </si>
  <si>
    <t xml:space="preserve">ANTISS</t>
  </si>
  <si>
    <t xml:space="preserve">M-2683</t>
  </si>
  <si>
    <t xml:space="preserve">Levocetirizina Tableta 5 mg</t>
  </si>
  <si>
    <t xml:space="preserve">ANTISS 5 MG</t>
  </si>
  <si>
    <t xml:space="preserve">2005M-0004327</t>
  </si>
  <si>
    <t xml:space="preserve">1 CAJA X 10 TAB REC</t>
  </si>
  <si>
    <t xml:space="preserve">LevocetirizinaTabletas Cubiertas 5 mg </t>
  </si>
  <si>
    <t xml:space="preserve">Levonorgestrel  Tableta 0.75 mg</t>
  </si>
  <si>
    <t xml:space="preserve">POSTDAY</t>
  </si>
  <si>
    <t xml:space="preserve">Caja x 2</t>
  </si>
  <si>
    <t xml:space="preserve">M-2982</t>
  </si>
  <si>
    <t xml:space="preserve">Lisinopril Tableta 20 mg</t>
  </si>
  <si>
    <t xml:space="preserve">LISIPRIL 20 MG</t>
  </si>
  <si>
    <t xml:space="preserve">M-011650 R1</t>
  </si>
  <si>
    <t xml:space="preserve">1 CAJA X 10 TAB</t>
  </si>
  <si>
    <t xml:space="preserve">MINOCICLINA 100 MG</t>
  </si>
  <si>
    <t xml:space="preserve">2003M-0002435</t>
  </si>
  <si>
    <t xml:space="preserve">1 CAJA X 10 CAP</t>
  </si>
  <si>
    <t xml:space="preserve">M-1447</t>
  </si>
  <si>
    <t xml:space="preserve">Naproxeno Tableta o Capsula 250 mg</t>
  </si>
  <si>
    <t xml:space="preserve">NAPROXENO 250 MG</t>
  </si>
  <si>
    <t xml:space="preserve">2005M-0004871</t>
  </si>
  <si>
    <t xml:space="preserve">NIDIP 30 MG</t>
  </si>
  <si>
    <t xml:space="preserve">M-013061</t>
  </si>
  <si>
    <t xml:space="preserve">550</t>
  </si>
  <si>
    <t xml:space="preserve">M-2769</t>
  </si>
  <si>
    <t xml:space="preserve">Orlistat Capsula 120 mg</t>
  </si>
  <si>
    <t xml:space="preserve">DISGRASIL 120 MG</t>
  </si>
  <si>
    <t xml:space="preserve">2006M-0006196</t>
  </si>
  <si>
    <t xml:space="preserve">1 CAJA X 60 CAPSULAS</t>
  </si>
  <si>
    <t xml:space="preserve">M-1621</t>
  </si>
  <si>
    <t xml:space="preserve">Piridoxina clorhidrato Tableta. Tableta recubierta o Capsula 50 mg</t>
  </si>
  <si>
    <t xml:space="preserve">Tableta. Tableta recubierta o Capsula</t>
  </si>
  <si>
    <t xml:space="preserve">PIRIDOXINA TABLETAS 50MG</t>
  </si>
  <si>
    <t xml:space="preserve">2005M-0004182</t>
  </si>
  <si>
    <t xml:space="preserve">MACLEODS PHARMACEUTICALS LTDA</t>
  </si>
  <si>
    <t xml:space="preserve">M-1685</t>
  </si>
  <si>
    <t xml:space="preserve">Prednisolona Tableta 5 mg</t>
  </si>
  <si>
    <t xml:space="preserve">PREDNISOLONA 5 MG</t>
  </si>
  <si>
    <t xml:space="preserve">2006M-003999-R1</t>
  </si>
  <si>
    <t xml:space="preserve">3885</t>
  </si>
  <si>
    <t xml:space="preserve">M-1718</t>
  </si>
  <si>
    <t xml:space="preserve">Ranitidina Tableta 150 mg</t>
  </si>
  <si>
    <t xml:space="preserve">RANITIDINA 150 MG</t>
  </si>
  <si>
    <t xml:space="preserve">2001M-011757</t>
  </si>
  <si>
    <t xml:space="preserve">1900</t>
  </si>
  <si>
    <t xml:space="preserve">M-1719</t>
  </si>
  <si>
    <t xml:space="preserve">Ranitidina Tableta 300 mg</t>
  </si>
  <si>
    <t xml:space="preserve">RANITIDINA 300 MG</t>
  </si>
  <si>
    <t xml:space="preserve">2002M-013720-R1</t>
  </si>
  <si>
    <t xml:space="preserve">M-2263</t>
  </si>
  <si>
    <t xml:space="preserve">Simvastatina Tableta 20 mg</t>
  </si>
  <si>
    <t xml:space="preserve">SIMVASTATINA 20 MG</t>
  </si>
  <si>
    <t xml:space="preserve">2002M-0001718</t>
  </si>
  <si>
    <t xml:space="preserve">1230</t>
  </si>
  <si>
    <t xml:space="preserve">M-2275</t>
  </si>
  <si>
    <t xml:space="preserve">Terbinafina Crema 1%</t>
  </si>
  <si>
    <t xml:space="preserve">FUNIDE</t>
  </si>
  <si>
    <t xml:space="preserve">Tubo x 15 gr</t>
  </si>
  <si>
    <t xml:space="preserve">M-0579</t>
  </si>
  <si>
    <t xml:space="preserve">Dihidrocodeina bitartrato Gotas orales 13.6 mg/mL</t>
  </si>
  <si>
    <t xml:space="preserve">PARACODINA GOTAS</t>
  </si>
  <si>
    <t xml:space="preserve">M-001569-R2</t>
  </si>
  <si>
    <t xml:space="preserve">M-0580</t>
  </si>
  <si>
    <t xml:space="preserve">Dihidrocodeina bitartrato Jarabe 12.1 mg/5 mL</t>
  </si>
  <si>
    <t xml:space="preserve">PARACODINA JARABE</t>
  </si>
  <si>
    <t xml:space="preserve">M-0001136-R1</t>
  </si>
  <si>
    <t xml:space="preserve">ESOPRAX</t>
  </si>
  <si>
    <t xml:space="preserve">2003M-0002766</t>
  </si>
  <si>
    <t xml:space="preserve">FRASCO X 14</t>
  </si>
  <si>
    <t xml:space="preserve">2003M-0002765</t>
  </si>
  <si>
    <t xml:space="preserve">M-0671</t>
  </si>
  <si>
    <t xml:space="preserve">Espironolactona Tableta 100 mg</t>
  </si>
  <si>
    <t xml:space="preserve">ESPIRONOLACTONA 100 MG</t>
  </si>
  <si>
    <t xml:space="preserve">M-011850</t>
  </si>
  <si>
    <t xml:space="preserve">M-1202</t>
  </si>
  <si>
    <t xml:space="preserve">Lamivudina + zidovudina Tableta (150 + 300) mg</t>
  </si>
  <si>
    <t xml:space="preserve">DUOVIRAL</t>
  </si>
  <si>
    <t xml:space="preserve">2002M-0001394</t>
  </si>
  <si>
    <t xml:space="preserve">1320</t>
  </si>
  <si>
    <t xml:space="preserve">M-1207</t>
  </si>
  <si>
    <t xml:space="preserve">Lamivudina Tableta o Capsula 150 mg</t>
  </si>
  <si>
    <t xml:space="preserve">LUTIC</t>
  </si>
  <si>
    <t xml:space="preserve">M-13702</t>
  </si>
  <si>
    <t xml:space="preserve">M-1352</t>
  </si>
  <si>
    <t xml:space="preserve">Metoclopramida (clorhidrato) Tableta 10 mg de base</t>
  </si>
  <si>
    <t xml:space="preserve">METOCLOPRAMIDA CLORHIDRATO TABLETA 10MG DE BASE</t>
  </si>
  <si>
    <t xml:space="preserve">2005M-0004511</t>
  </si>
  <si>
    <t xml:space="preserve">M-1452</t>
  </si>
  <si>
    <t xml:space="preserve">Nelfinavir Tableta 250 mg</t>
  </si>
  <si>
    <t xml:space="preserve">NELFINAVIR TABLETAS</t>
  </si>
  <si>
    <t xml:space="preserve">2005M-0004377</t>
  </si>
  <si>
    <t xml:space="preserve">FRASCO X 270 TABLETAS</t>
  </si>
  <si>
    <t xml:space="preserve">M-1461</t>
  </si>
  <si>
    <t xml:space="preserve">Nevirapina Capsula 200 mg</t>
  </si>
  <si>
    <t xml:space="preserve">NEVIRAPINA</t>
  </si>
  <si>
    <t xml:space="preserve">2005M-0004147</t>
  </si>
  <si>
    <t xml:space="preserve">CAJA X 100 TAB</t>
  </si>
  <si>
    <t xml:space="preserve">M-1612</t>
  </si>
  <si>
    <t xml:space="preserve">Piperacilina tazobactam Polvo para inyeccion 4.5 g</t>
  </si>
  <si>
    <t xml:space="preserve">PIXAMOL</t>
  </si>
  <si>
    <t xml:space="preserve">2005M-0005068</t>
  </si>
  <si>
    <t xml:space="preserve">FRASCO VIAL X 50 ML</t>
  </si>
  <si>
    <t xml:space="preserve">INSTITUTO BIOLOGICO CONTEMPORANEO S.A. ARGENTINA</t>
  </si>
  <si>
    <t xml:space="preserve">ZIDOVUDINA TABLETAS</t>
  </si>
  <si>
    <t xml:space="preserve">2004M-0003115</t>
  </si>
  <si>
    <t xml:space="preserve">ZIMOR</t>
  </si>
  <si>
    <t xml:space="preserve">2002M-0001005</t>
  </si>
  <si>
    <t xml:space="preserve">M-0051</t>
  </si>
  <si>
    <t xml:space="preserve">Alopurinol Tableta 300 mg</t>
  </si>
  <si>
    <t xml:space="preserve">ALOPURINOL 300 MG</t>
  </si>
  <si>
    <t xml:space="preserve">2006M-004905-R1</t>
  </si>
  <si>
    <t xml:space="preserve">ALPHAPHARM PTY LTDA AUSTRALIA</t>
  </si>
  <si>
    <t xml:space="preserve">M-0084</t>
  </si>
  <si>
    <t xml:space="preserve">Amlodipino Tableta 10 mg</t>
  </si>
  <si>
    <t xml:space="preserve">AMLODIPINO 10 MG</t>
  </si>
  <si>
    <t xml:space="preserve">2004M-003192</t>
  </si>
  <si>
    <t xml:space="preserve">4100</t>
  </si>
  <si>
    <t xml:space="preserve">M-0085</t>
  </si>
  <si>
    <t xml:space="preserve">Amlodipino Tableta 5 mg</t>
  </si>
  <si>
    <t xml:space="preserve">AMLODIPINO 5 MG</t>
  </si>
  <si>
    <t xml:space="preserve">2004M-0003105</t>
  </si>
  <si>
    <t xml:space="preserve">9300</t>
  </si>
  <si>
    <t xml:space="preserve">M-0119</t>
  </si>
  <si>
    <t xml:space="preserve">Ascorbico acido Gotas orales 200 mg/mL</t>
  </si>
  <si>
    <t xml:space="preserve">CEBION GOTAS</t>
  </si>
  <si>
    <t xml:space="preserve">M-000837-R2</t>
  </si>
  <si>
    <t xml:space="preserve">CAJA X 25 FRASCOS</t>
  </si>
  <si>
    <t xml:space="preserve">M-2349</t>
  </si>
  <si>
    <t xml:space="preserve">Ascorbico acido Tableta 1 g</t>
  </si>
  <si>
    <t xml:space="preserve">CEBION EFERVESCENTE</t>
  </si>
  <si>
    <t xml:space="preserve">M-004037-R2</t>
  </si>
  <si>
    <t xml:space="preserve">FRASCO X 10 TABLETAS EFERVECENTES</t>
  </si>
  <si>
    <t xml:space="preserve">M-0122</t>
  </si>
  <si>
    <t xml:space="preserve">Ascorbico acido Tableta 500 mg</t>
  </si>
  <si>
    <t xml:space="preserve">ACIDO ASCORBICO</t>
  </si>
  <si>
    <t xml:space="preserve">M-007923-R1</t>
  </si>
  <si>
    <t xml:space="preserve">CAJA X 250 TABLETAS</t>
  </si>
  <si>
    <t xml:space="preserve">4600</t>
  </si>
  <si>
    <t xml:space="preserve">M-2352</t>
  </si>
  <si>
    <t xml:space="preserve">Atenolol Tableta 50 mg</t>
  </si>
  <si>
    <t xml:space="preserve">ATENOLOL 50 MG</t>
  </si>
  <si>
    <t xml:space="preserve">2003M-0002663</t>
  </si>
  <si>
    <t xml:space="preserve">GENPHARM INC CANADA</t>
  </si>
  <si>
    <t xml:space="preserve">2800</t>
  </si>
  <si>
    <t xml:space="preserve">M-0180</t>
  </si>
  <si>
    <t xml:space="preserve">Betametasona Ungüento 0.05%</t>
  </si>
  <si>
    <t xml:space="preserve">BETAMETASONA UNGUENTO 0.05%</t>
  </si>
  <si>
    <t xml:space="preserve">2004M-0003010</t>
  </si>
  <si>
    <t xml:space="preserve">TUBO X 40 GR</t>
  </si>
  <si>
    <t xml:space="preserve">M-3008</t>
  </si>
  <si>
    <t xml:space="preserve">Bisoprolol + hidroclorotiazida Tableta (10 + 6.25) mg</t>
  </si>
  <si>
    <t xml:space="preserve">ZIAC 10 MG</t>
  </si>
  <si>
    <t xml:space="preserve">2006M-005592-R1</t>
  </si>
  <si>
    <t xml:space="preserve">FRASCO TABLETAS</t>
  </si>
  <si>
    <t xml:space="preserve">60</t>
  </si>
  <si>
    <t xml:space="preserve">M-3009</t>
  </si>
  <si>
    <t xml:space="preserve">Bisoprolol + hidroclorotiazida Tableta (5 + 6.25) mg</t>
  </si>
  <si>
    <t xml:space="preserve">ZIAC 5 MG</t>
  </si>
  <si>
    <t xml:space="preserve">2005M-005534-R1</t>
  </si>
  <si>
    <t xml:space="preserve">FRASCO X 30 TABLETAS</t>
  </si>
  <si>
    <t xml:space="preserve">M-0198</t>
  </si>
  <si>
    <t xml:space="preserve">Bromazepam Tableta 6 mg</t>
  </si>
  <si>
    <t xml:space="preserve">BROMAZEPAN 6 MG</t>
  </si>
  <si>
    <t xml:space="preserve">M-010097</t>
  </si>
  <si>
    <t xml:space="preserve">895</t>
  </si>
  <si>
    <t xml:space="preserve">M-0288</t>
  </si>
  <si>
    <t xml:space="preserve">Ceftriaxona (sal sódica) Polvo para inyeccion 1 g</t>
  </si>
  <si>
    <t xml:space="preserve">CEFTRIAXONA</t>
  </si>
  <si>
    <t xml:space="preserve">M-2961</t>
  </si>
  <si>
    <t xml:space="preserve">Cilostazol Tableta 100 mg</t>
  </si>
  <si>
    <t xml:space="preserve">CILOSTAL 100 MG</t>
  </si>
  <si>
    <t xml:space="preserve">2005M-0005006</t>
  </si>
  <si>
    <t xml:space="preserve">M-2962</t>
  </si>
  <si>
    <t xml:space="preserve">Cilostazol Tableta 50 mg</t>
  </si>
  <si>
    <t xml:space="preserve">CILOSTAL 50 MG</t>
  </si>
  <si>
    <t xml:space="preserve">2005M-0005084</t>
  </si>
  <si>
    <t xml:space="preserve">M-0452</t>
  </si>
  <si>
    <t xml:space="preserve">Clozapina Tableta 100 mg</t>
  </si>
  <si>
    <t xml:space="preserve">CLOZAPINA 100 MG</t>
  </si>
  <si>
    <t xml:space="preserve">2003M-0002410</t>
  </si>
  <si>
    <t xml:space="preserve">ALPHAPHARM PTY LTDA.</t>
  </si>
  <si>
    <t xml:space="preserve">M-0453</t>
  </si>
  <si>
    <t xml:space="preserve">Clozapina Tableta 25 mg</t>
  </si>
  <si>
    <t xml:space="preserve">CLOZAPINA 25 MG</t>
  </si>
  <si>
    <t xml:space="preserve">2003M-0002406</t>
  </si>
  <si>
    <t xml:space="preserve">Complejo B + Lidocaina Solución Inyectable</t>
  </si>
  <si>
    <t xml:space="preserve">Ampolla x 2ml</t>
  </si>
  <si>
    <t xml:space="preserve">Neurobion</t>
  </si>
  <si>
    <t xml:space="preserve">Cja x 3</t>
  </si>
  <si>
    <t xml:space="preserve">560</t>
  </si>
  <si>
    <t xml:space="preserve">M-0474</t>
  </si>
  <si>
    <t xml:space="preserve">Danazol Capsula 200 mg</t>
  </si>
  <si>
    <t xml:space="preserve">DANAZOL 200 MG</t>
  </si>
  <si>
    <t xml:space="preserve">2006M-006114-R1</t>
  </si>
  <si>
    <t xml:space="preserve">FRASCO X 30 CAPSULAS</t>
  </si>
  <si>
    <t xml:space="preserve">M-0746</t>
  </si>
  <si>
    <t xml:space="preserve">Finasteride Tableta 5 mg</t>
  </si>
  <si>
    <t xml:space="preserve">FINASTERIDE 5 MG</t>
  </si>
  <si>
    <t xml:space="preserve">M-014856</t>
  </si>
  <si>
    <t xml:space="preserve">MERCK BRASIL</t>
  </si>
  <si>
    <t xml:space="preserve">150</t>
  </si>
  <si>
    <t xml:space="preserve">M-0764</t>
  </si>
  <si>
    <t xml:space="preserve">Fludrocorisona Tableta 100 mcg</t>
  </si>
  <si>
    <t xml:space="preserve">ASTONIN</t>
  </si>
  <si>
    <t xml:space="preserve">M-012722</t>
  </si>
  <si>
    <t xml:space="preserve">FRASCO X 50 TABLETAS</t>
  </si>
  <si>
    <t xml:space="preserve">MERCK KGaA</t>
  </si>
  <si>
    <t xml:space="preserve">M-2193</t>
  </si>
  <si>
    <t xml:space="preserve">Folico acido + Hierro + ascorbico acido Capsula (1 + 108 + 100) mg</t>
  </si>
  <si>
    <t xml:space="preserve">ANEMIDOX</t>
  </si>
  <si>
    <t xml:space="preserve">M-011292</t>
  </si>
  <si>
    <t xml:space="preserve">FRASCO X 20 CAPSULAS</t>
  </si>
  <si>
    <t xml:space="preserve">M-0781</t>
  </si>
  <si>
    <t xml:space="preserve">Folico acido Tableta 1 mg</t>
  </si>
  <si>
    <t xml:space="preserve">ACIDO FOLICO 1 MG</t>
  </si>
  <si>
    <t xml:space="preserve">2003M-0002624</t>
  </si>
  <si>
    <t xml:space="preserve">M-0804</t>
  </si>
  <si>
    <t xml:space="preserve">Fusidico acido Crema 2%</t>
  </si>
  <si>
    <t xml:space="preserve">ACIDO FUSIDICO 2 %</t>
  </si>
  <si>
    <t xml:space="preserve">2004M-0003104</t>
  </si>
  <si>
    <t xml:space="preserve">TUBU X 15 GR</t>
  </si>
  <si>
    <t xml:space="preserve">71</t>
  </si>
  <si>
    <t xml:space="preserve">Ginkgo Biloba Extracto Solución Oral</t>
  </si>
  <si>
    <t xml:space="preserve">Solución oral</t>
  </si>
  <si>
    <t xml:space="preserve">Kiadon</t>
  </si>
  <si>
    <t xml:space="preserve">Fco x 28ml</t>
  </si>
  <si>
    <t xml:space="preserve">Glibenclamida + metformina Tableta (1,25 + 250) mg</t>
  </si>
  <si>
    <t xml:space="preserve">GLUCOVANCE 500MG/2.5MG</t>
  </si>
  <si>
    <t xml:space="preserve">M-2974</t>
  </si>
  <si>
    <t xml:space="preserve">Glibenclamida + metformina Tableta (2.5 + 500) mg</t>
  </si>
  <si>
    <t xml:space="preserve">2001M-0000676</t>
  </si>
  <si>
    <t xml:space="preserve">MERCK SANTE FRANCIA</t>
  </si>
  <si>
    <t xml:space="preserve">M-2590</t>
  </si>
  <si>
    <t xml:space="preserve">Glibenclamida + metformina Tableta (5 + 500) mg</t>
  </si>
  <si>
    <t xml:space="preserve">GLUCOVANCE 500MG/5MG</t>
  </si>
  <si>
    <t xml:space="preserve">2001M-0000874</t>
  </si>
  <si>
    <t xml:space="preserve">6800</t>
  </si>
  <si>
    <t xml:space="preserve">M-0866</t>
  </si>
  <si>
    <t xml:space="preserve">Glibenclamida Tableta 5 mg</t>
  </si>
  <si>
    <t xml:space="preserve">GLIBENCLAMIDA 5 MG</t>
  </si>
  <si>
    <t xml:space="preserve">M-005734</t>
  </si>
  <si>
    <t xml:space="preserve">3800</t>
  </si>
  <si>
    <t xml:space="preserve">M-1104</t>
  </si>
  <si>
    <t xml:space="preserve">Isosorbide dinitrato Tableta 10 mg</t>
  </si>
  <si>
    <t xml:space="preserve">ISOSORBIDE DINITRATO 10 MG</t>
  </si>
  <si>
    <t xml:space="preserve">M-010453</t>
  </si>
  <si>
    <t xml:space="preserve">M-1232</t>
  </si>
  <si>
    <t xml:space="preserve">Levotiroxina sódica Tableta 100 mcg</t>
  </si>
  <si>
    <t xml:space="preserve">EUTIROX 100 MCG</t>
  </si>
  <si>
    <t xml:space="preserve">M-010642</t>
  </si>
  <si>
    <t xml:space="preserve">CAJA X 50 TABLETAS</t>
  </si>
  <si>
    <t xml:space="preserve">MERCK MEXICO</t>
  </si>
  <si>
    <t xml:space="preserve">6000</t>
  </si>
  <si>
    <t xml:space="preserve">M-1233</t>
  </si>
  <si>
    <t xml:space="preserve">Levotiroxina sódica Tableta 125 mcg</t>
  </si>
  <si>
    <t xml:space="preserve">EUTIROX 125 MCG</t>
  </si>
  <si>
    <t xml:space="preserve">M-006609</t>
  </si>
  <si>
    <t xml:space="preserve">M-1234</t>
  </si>
  <si>
    <t xml:space="preserve">Levotiroxina sódica Tableta 150 mcg</t>
  </si>
  <si>
    <t xml:space="preserve">EUTIROX 150 MCG</t>
  </si>
  <si>
    <t xml:space="preserve">M-006909</t>
  </si>
  <si>
    <t xml:space="preserve">1500</t>
  </si>
  <si>
    <t xml:space="preserve">M-1238</t>
  </si>
  <si>
    <t xml:space="preserve">Levotiroxina sódica Tableta 50 mcg</t>
  </si>
  <si>
    <t xml:space="preserve">EUTIROX 50 MCK</t>
  </si>
  <si>
    <t xml:space="preserve">2007M-0007131</t>
  </si>
  <si>
    <t xml:space="preserve">M-1239</t>
  </si>
  <si>
    <t xml:space="preserve">Levotiroxina sódica Tableta 75 mcg</t>
  </si>
  <si>
    <t xml:space="preserve">EUTIROX 75 MCG</t>
  </si>
  <si>
    <t xml:space="preserve">M-007042</t>
  </si>
  <si>
    <t xml:space="preserve">M-1297</t>
  </si>
  <si>
    <t xml:space="preserve">Lovastatina Tableta 20 mg</t>
  </si>
  <si>
    <t xml:space="preserve">LOVASTATINA 20 MG</t>
  </si>
  <si>
    <t xml:space="preserve">2004M-003106</t>
  </si>
  <si>
    <t xml:space="preserve">18000</t>
  </si>
  <si>
    <t xml:space="preserve">M-1325</t>
  </si>
  <si>
    <t xml:space="preserve">Metformina Tableta 500 mg</t>
  </si>
  <si>
    <t xml:space="preserve">GLUCOPHAGE 500 MG XR</t>
  </si>
  <si>
    <t xml:space="preserve">GLUCOPHAGE 500 MG</t>
  </si>
  <si>
    <t xml:space="preserve">2005M-000679-R1</t>
  </si>
  <si>
    <t xml:space="preserve">M-1326</t>
  </si>
  <si>
    <t xml:space="preserve">Metformina Tableta 850 mg</t>
  </si>
  <si>
    <t xml:space="preserve">METFORMINA 850 MG</t>
  </si>
  <si>
    <t xml:space="preserve">2002M-0001604</t>
  </si>
  <si>
    <t xml:space="preserve">13000</t>
  </si>
  <si>
    <t xml:space="preserve">M-1551</t>
  </si>
  <si>
    <t xml:space="preserve">Oximetazolina Gotas oftalmicas 0.25 mg/mL (0.025%)</t>
  </si>
  <si>
    <t xml:space="preserve">RHINOFRENOL INFANTIL</t>
  </si>
  <si>
    <t xml:space="preserve">2004M-006880-R2</t>
  </si>
  <si>
    <t xml:space="preserve">M-1556</t>
  </si>
  <si>
    <t xml:space="preserve">Oximetazolina Solucion nasal 0.5 mg/mL (0.05%)</t>
  </si>
  <si>
    <t xml:space="preserve">RHINOFRENOL ADULTO</t>
  </si>
  <si>
    <t xml:space="preserve">M-001160-R2</t>
  </si>
  <si>
    <t xml:space="preserve">25</t>
  </si>
  <si>
    <t xml:space="preserve">M-1589</t>
  </si>
  <si>
    <t xml:space="preserve">Pentoxifilina Tableta 400 mg</t>
  </si>
  <si>
    <t xml:space="preserve">PENTOXIFILINA 400 MG</t>
  </si>
  <si>
    <t xml:space="preserve">M-013112</t>
  </si>
  <si>
    <t xml:space="preserve">CAJA X 24 TABLETAS</t>
  </si>
  <si>
    <t xml:space="preserve">Praziquantrel Tableta 600mg</t>
  </si>
  <si>
    <t xml:space="preserve">Cisticid</t>
  </si>
  <si>
    <t xml:space="preserve">Fco x 25</t>
  </si>
  <si>
    <t xml:space="preserve">Saccharomyces boulardii 200 mg</t>
  </si>
  <si>
    <t xml:space="preserve">FLORATIL Pediatrico</t>
  </si>
  <si>
    <t xml:space="preserve">Cja x 6</t>
  </si>
  <si>
    <t xml:space="preserve">M-2260</t>
  </si>
  <si>
    <t xml:space="preserve">Saccharomyces boulardii Capsulas 200 mg</t>
  </si>
  <si>
    <t xml:space="preserve">FLORATIL CAPSULAS</t>
  </si>
  <si>
    <t xml:space="preserve">2003M-0002937</t>
  </si>
  <si>
    <t xml:space="preserve">FRASCO X 6 CAPSULAS</t>
  </si>
  <si>
    <t xml:space="preserve">Sodio cloruro Solución nasal 0.9mg</t>
  </si>
  <si>
    <t xml:space="preserve">Solución nasal</t>
  </si>
  <si>
    <t xml:space="preserve">Rhinofrenol Saline</t>
  </si>
  <si>
    <t xml:space="preserve">Fco Atom x 30ml</t>
  </si>
  <si>
    <t xml:space="preserve">M-2271</t>
  </si>
  <si>
    <t xml:space="preserve">Sucralfato Suspension oral 1 g/5 mL</t>
  </si>
  <si>
    <t xml:space="preserve">DIP SUSPENSION</t>
  </si>
  <si>
    <t xml:space="preserve">2002M-013579-R1</t>
  </si>
  <si>
    <t xml:space="preserve">M-1856</t>
  </si>
  <si>
    <t xml:space="preserve">Sucralfato Tableta 1 g</t>
  </si>
  <si>
    <t xml:space="preserve">DIP TABLETAS</t>
  </si>
  <si>
    <t xml:space="preserve">2005M-002460-r1</t>
  </si>
  <si>
    <t xml:space="preserve">M-2890</t>
  </si>
  <si>
    <t xml:space="preserve">Triazolam Tableta 0.25 mg</t>
  </si>
  <si>
    <t xml:space="preserve">TRIAZOLAM 0.25 MG</t>
  </si>
  <si>
    <t xml:space="preserve">2004M-003197</t>
  </si>
  <si>
    <t xml:space="preserve">M-0006</t>
  </si>
  <si>
    <t xml:space="preserve">Acetaminofen + codeina Tableta (500 + 30) mg</t>
  </si>
  <si>
    <t xml:space="preserve">APRIX F</t>
  </si>
  <si>
    <t xml:space="preserve">2002M-0001889</t>
  </si>
  <si>
    <t xml:space="preserve">1 CAJA</t>
  </si>
  <si>
    <t xml:space="preserve">C.I. FARMACAPSULAS S.A.</t>
  </si>
  <si>
    <t xml:space="preserve">M-2110</t>
  </si>
  <si>
    <t xml:space="preserve">Acetaminofen + codeina Tableta (500 + 8) mg</t>
  </si>
  <si>
    <t xml:space="preserve">q</t>
  </si>
  <si>
    <t xml:space="preserve">APRIX</t>
  </si>
  <si>
    <t xml:space="preserve">2002M-0001890</t>
  </si>
  <si>
    <t xml:space="preserve">3100</t>
  </si>
  <si>
    <t xml:space="preserve">M-0304</t>
  </si>
  <si>
    <t xml:space="preserve">Cetirizina Jarabe 5 mg/5 mL</t>
  </si>
  <si>
    <t xml:space="preserve">ACIDRINE JARABE</t>
  </si>
  <si>
    <t xml:space="preserve">M-012691</t>
  </si>
  <si>
    <t xml:space="preserve">1 CAJA X 1 FRASCO</t>
  </si>
  <si>
    <t xml:space="preserve">M-0305</t>
  </si>
  <si>
    <t xml:space="preserve">Cetirizina Tableta 10 mg</t>
  </si>
  <si>
    <t xml:space="preserve">ACIDRINE COMPRIMIDOS</t>
  </si>
  <si>
    <t xml:space="preserve">M-012300</t>
  </si>
  <si>
    <t xml:space="preserve">M-0753</t>
  </si>
  <si>
    <t xml:space="preserve">Fluconazol Capsula 200 mg</t>
  </si>
  <si>
    <t xml:space="preserve">FUNEX</t>
  </si>
  <si>
    <t xml:space="preserve">M-012744</t>
  </si>
  <si>
    <t xml:space="preserve">M-0775</t>
  </si>
  <si>
    <t xml:space="preserve">Fluoxetina Tableta 20 mg</t>
  </si>
  <si>
    <t xml:space="preserve">PRAGMATEN</t>
  </si>
  <si>
    <t xml:space="preserve">M-012120-R1</t>
  </si>
  <si>
    <t xml:space="preserve">M-2579</t>
  </si>
  <si>
    <t xml:space="preserve">Formoterol Capsula (polvo para inhalar) 12 mcg</t>
  </si>
  <si>
    <t xml:space="preserve">FESEMA CON INH</t>
  </si>
  <si>
    <t xml:space="preserve">2003M-0002314</t>
  </si>
  <si>
    <t xml:space="preserve">LICONSA S.A. - BARCELONA (ESPAÑA)</t>
  </si>
  <si>
    <t xml:space="preserve">M-1287</t>
  </si>
  <si>
    <t xml:space="preserve">Loratadina Jarabe 5 mg/5 mL (0.1%)</t>
  </si>
  <si>
    <t xml:space="preserve">LORATADINA JBE.</t>
  </si>
  <si>
    <t xml:space="preserve">2001M-0000010</t>
  </si>
  <si>
    <t xml:space="preserve">M-1290</t>
  </si>
  <si>
    <t xml:space="preserve">Loratadina Tableta 10 mg</t>
  </si>
  <si>
    <t xml:space="preserve">LORDINEX</t>
  </si>
  <si>
    <t xml:space="preserve">M-011734-R1</t>
  </si>
  <si>
    <t xml:space="preserve">10073</t>
  </si>
  <si>
    <t xml:space="preserve">M-2228</t>
  </si>
  <si>
    <t xml:space="preserve">Mitomicina Solucion inyectable 20 mg</t>
  </si>
  <si>
    <t xml:space="preserve">MINAZOL</t>
  </si>
  <si>
    <t xml:space="preserve">2004M-0003121</t>
  </si>
  <si>
    <t xml:space="preserve">LABORATORIOS IMA S.A.I.C.</t>
  </si>
  <si>
    <t xml:space="preserve">BACTEROL X 7</t>
  </si>
  <si>
    <t xml:space="preserve">2001M-0000778</t>
  </si>
  <si>
    <t xml:space="preserve">PRAZED</t>
  </si>
  <si>
    <t xml:space="preserve">M-012409-R1</t>
  </si>
  <si>
    <t xml:space="preserve">45800</t>
  </si>
  <si>
    <t xml:space="preserve">M-2276</t>
  </si>
  <si>
    <t xml:space="preserve">Terbinafina Tableta 250 mg</t>
  </si>
  <si>
    <t xml:space="preserve">FUNZAL</t>
  </si>
  <si>
    <t xml:space="preserve">2006M-0005828</t>
  </si>
  <si>
    <t xml:space="preserve">FERBIN</t>
  </si>
  <si>
    <t xml:space="preserve">M-012546</t>
  </si>
  <si>
    <t xml:space="preserve">PROCAPS S.A./ C.I. FARMACAPSULAS S.A.</t>
  </si>
  <si>
    <t xml:space="preserve">3090</t>
  </si>
  <si>
    <t xml:space="preserve">M-0077</t>
  </si>
  <si>
    <t xml:space="preserve">Aminofilina Solucion inyectable 24 mg/mL</t>
  </si>
  <si>
    <t xml:space="preserve">AMINOFILINA AMPOLLAS</t>
  </si>
  <si>
    <t xml:space="preserve">M-011157</t>
  </si>
  <si>
    <t xml:space="preserve">CAJA X 25 AMPOLLAS</t>
  </si>
  <si>
    <t xml:space="preserve">Novartis Biociencias S.A. (Brasil)</t>
  </si>
  <si>
    <t xml:space="preserve">M-0079</t>
  </si>
  <si>
    <t xml:space="preserve">Aminofilina Tableta 100 mg</t>
  </si>
  <si>
    <t xml:space="preserve">AMINOFILINA COMPRIMIDOS</t>
  </si>
  <si>
    <t xml:space="preserve">M-001045-R2</t>
  </si>
  <si>
    <t xml:space="preserve">M-2339</t>
  </si>
  <si>
    <t xml:space="preserve">Amoxicilina + clavulanico acido Tableta (500 + 125) mg</t>
  </si>
  <si>
    <t xml:space="preserve">CURAM 500 MG TABLETAS CON PELICULA  (AMOXICILINA 500 MG + ACIDO</t>
  </si>
  <si>
    <t xml:space="preserve">M-010185</t>
  </si>
  <si>
    <t xml:space="preserve">CAJA X 12 TABLETAS</t>
  </si>
  <si>
    <t xml:space="preserve">Sandoz GmbH - Kundl (Austria)</t>
  </si>
  <si>
    <t xml:space="preserve">M-2130</t>
  </si>
  <si>
    <t xml:space="preserve">Amoxicilina + clavulanico acido Tableta (875 + 125) mg</t>
  </si>
  <si>
    <t xml:space="preserve">CURAM 1 G  TABLETAS CON PELICULA</t>
  </si>
  <si>
    <t xml:space="preserve">2001M-0000125</t>
  </si>
  <si>
    <t xml:space="preserve">Sandoz GmbH - Kundl (Austria) / PT Novartis Biochemie Farma (Indonesia)</t>
  </si>
  <si>
    <t xml:space="preserve">M-0090</t>
  </si>
  <si>
    <t xml:space="preserve">Amoxicilina Suspension oral 250 mg/5 mL de base (5%)</t>
  </si>
  <si>
    <t xml:space="preserve">AMOXICILINA SANDOZ 250 MG / 5 ML  POLVO PARA SUSPENSION ORAL</t>
  </si>
  <si>
    <t xml:space="preserve">2004M-0003207</t>
  </si>
  <si>
    <t xml:space="preserve">FRASCO  X 100 ML</t>
  </si>
  <si>
    <t xml:space="preserve">Sandoz GmbH - Kundl (Austria) / Envasador: Syntofarma S.A.- Bogotá (Colombia)</t>
  </si>
  <si>
    <t xml:space="preserve">M-2340</t>
  </si>
  <si>
    <t xml:space="preserve">Amoxicilina Suspension oral 500 mg/5 mL de base (10%)</t>
  </si>
  <si>
    <t xml:space="preserve">SERVAMOX POLVO PARA SUSPENSION ORAL 500 MG. 5 ML.</t>
  </si>
  <si>
    <t xml:space="preserve">2004M-0003609</t>
  </si>
  <si>
    <t xml:space="preserve">M-0095</t>
  </si>
  <si>
    <t xml:space="preserve">Amoxicilina Tableta o Capsula 500 mg</t>
  </si>
  <si>
    <t xml:space="preserve">AMOXICILINA SANDOZ 500 MG CAPSULAS</t>
  </si>
  <si>
    <t xml:space="preserve">2004M-0003600</t>
  </si>
  <si>
    <t xml:space="preserve">CAJA X 120 CAPSULAS</t>
  </si>
  <si>
    <t xml:space="preserve">11000</t>
  </si>
  <si>
    <t xml:space="preserve">BINOZYT 500 MG  TABLETAS CON PELICULA</t>
  </si>
  <si>
    <t xml:space="preserve">2001M-0000766</t>
  </si>
  <si>
    <t xml:space="preserve">CAJA X 3 TABLETAS</t>
  </si>
  <si>
    <t xml:space="preserve">Novartis Bangladesh Limited</t>
  </si>
  <si>
    <t xml:space="preserve">M-0140</t>
  </si>
  <si>
    <t xml:space="preserve">Baclofeno Capsula 10 mg</t>
  </si>
  <si>
    <t xml:space="preserve">LIORESAL 10 MG  COMPRIMIDOS</t>
  </si>
  <si>
    <t xml:space="preserve">2004M-006650-R2</t>
  </si>
  <si>
    <t xml:space="preserve">Novartis Pharma S.P.A. (Italia)</t>
  </si>
  <si>
    <t xml:space="preserve">M-0199</t>
  </si>
  <si>
    <t xml:space="preserve">Bromocriptina Tableta 2.5 mg</t>
  </si>
  <si>
    <t xml:space="preserve">PARLODEL 2,5 MG COMPRIMIDOS</t>
  </si>
  <si>
    <t xml:space="preserve">M-002550-R2</t>
  </si>
  <si>
    <t xml:space="preserve">CAJA X 28 COMPRIMIDOS</t>
  </si>
  <si>
    <t xml:space="preserve">Novartis Farmaceutica S.A. de C.V. (Mexico) / Novartis Pharma S.P.A. (Italia)</t>
  </si>
  <si>
    <t xml:space="preserve">155</t>
  </si>
  <si>
    <t xml:space="preserve">M-2412</t>
  </si>
  <si>
    <t xml:space="preserve">Calcitonina Aerosol 200 U.I./dosis</t>
  </si>
  <si>
    <t xml:space="preserve">Fco x 14 dosis (2 mL)</t>
  </si>
  <si>
    <t xml:space="preserve">MIACALCIC 200 U.I.  SPRAY NASAL</t>
  </si>
  <si>
    <t xml:space="preserve">M-007099</t>
  </si>
  <si>
    <t xml:space="preserve">CAJA X 1 FRASCO SPRAY NASAL</t>
  </si>
  <si>
    <t xml:space="preserve">Novartis Pharma A.G. (Suiza) / Novartis Pharma S.A.S. - Huningue (Francia)</t>
  </si>
  <si>
    <t xml:space="preserve">4</t>
  </si>
  <si>
    <t xml:space="preserve">M-0246</t>
  </si>
  <si>
    <t xml:space="preserve">Carbamazepina Suspension oral 100 mg/5 mL (2%)</t>
  </si>
  <si>
    <t xml:space="preserve">TEGRETOL SUSPENSION</t>
  </si>
  <si>
    <t xml:space="preserve">M-010996</t>
  </si>
  <si>
    <t xml:space="preserve">CAJA X 1 FRASCO 120 ML</t>
  </si>
  <si>
    <t xml:space="preserve">Novartis Farmaceutica S.A. DE C.V. (Mexico) / Novartis Pharma S.A. - Huningue (Francia)</t>
  </si>
  <si>
    <t xml:space="preserve">M-0250</t>
  </si>
  <si>
    <t xml:space="preserve">Carbamazepina Tableta 200 mg</t>
  </si>
  <si>
    <t xml:space="preserve">TEGRETOL RETARD DE 200 MG</t>
  </si>
  <si>
    <t xml:space="preserve">M-011160</t>
  </si>
  <si>
    <t xml:space="preserve">Novartis Biociencias S.A. (Brasil) / Novartis Farmaceutica S.A. De C.V. (Mexico)</t>
  </si>
  <si>
    <t xml:space="preserve">M-0251</t>
  </si>
  <si>
    <t xml:space="preserve">Carbamazepina Tableta 400 mg</t>
  </si>
  <si>
    <t xml:space="preserve">TEGRETOL RETARD DE 400 MG</t>
  </si>
  <si>
    <t xml:space="preserve">M-012068</t>
  </si>
  <si>
    <t xml:space="preserve">M-0264</t>
  </si>
  <si>
    <t xml:space="preserve">Carvedilol Tableta 12.5 mg</t>
  </si>
  <si>
    <t xml:space="preserve">CORYOL TABLETAS  12.5 MG.</t>
  </si>
  <si>
    <t xml:space="preserve">M-0004473</t>
  </si>
  <si>
    <t xml:space="preserve">CAJA BLISTER X 30 TABLETAS</t>
  </si>
  <si>
    <t xml:space="preserve">KRKA D.D. - Novo Mesto (Eslovenia)</t>
  </si>
  <si>
    <t xml:space="preserve">M-0265</t>
  </si>
  <si>
    <t xml:space="preserve">Carvedilol Tableta 25 mg</t>
  </si>
  <si>
    <t xml:space="preserve">CORYOL TABLETAS  25 MG.</t>
  </si>
  <si>
    <t xml:space="preserve">M-0004475</t>
  </si>
  <si>
    <t xml:space="preserve">M-2420</t>
  </si>
  <si>
    <t xml:space="preserve">Carvedilol Tableta 6.25 mg</t>
  </si>
  <si>
    <t xml:space="preserve">CORYOL TABLETAS  6.25 MG.</t>
  </si>
  <si>
    <t xml:space="preserve">M-0004474</t>
  </si>
  <si>
    <t xml:space="preserve">M-0270</t>
  </si>
  <si>
    <t xml:space="preserve">Cefalexina Suspension oral 250 mg/5 mL (5%)</t>
  </si>
  <si>
    <t xml:space="preserve">CEFALEXINA SANDOZ  250 MG / 5 ML POLVO PARA SUSPENSIÓN ORAL</t>
  </si>
  <si>
    <t xml:space="preserve">2004M-0003630</t>
  </si>
  <si>
    <t xml:space="preserve">CAJA X 1 FRASCO  X 60 ML</t>
  </si>
  <si>
    <t xml:space="preserve">M-0273</t>
  </si>
  <si>
    <t xml:space="preserve">Cefalexina Tableta o Capsula 500 mg</t>
  </si>
  <si>
    <t xml:space="preserve">CEFALEXINA SANDOZ  500  MG  CAPSULAS</t>
  </si>
  <si>
    <t xml:space="preserve">2004M-0003663</t>
  </si>
  <si>
    <t xml:space="preserve">M-0314</t>
  </si>
  <si>
    <t xml:space="preserve">Ciclosporina Capsula 100 mg</t>
  </si>
  <si>
    <t xml:space="preserve">SANDIMMUN NEORAL CAPSULA BLANDA CON MICROEMULSION 100 MG</t>
  </si>
  <si>
    <t xml:space="preserve">M-010504-R1</t>
  </si>
  <si>
    <t xml:space="preserve">RP Scherer GmbH - Baden (Alemania)</t>
  </si>
  <si>
    <t xml:space="preserve">M-0315</t>
  </si>
  <si>
    <t xml:space="preserve">Ciclosporina Capsula 25 mg</t>
  </si>
  <si>
    <t xml:space="preserve">SANDIMMUN NEORAL CAPSULA BLANDA CON MICROEMULSION 25 MG</t>
  </si>
  <si>
    <t xml:space="preserve">M-010503-R1</t>
  </si>
  <si>
    <t xml:space="preserve">M-0316</t>
  </si>
  <si>
    <t xml:space="preserve">Ciclosporina Capsula 50 mg</t>
  </si>
  <si>
    <t xml:space="preserve">SANDIMMUN NEORAL  CAPSULA BLANDA  CON MICROEMULSION  X 50 MG</t>
  </si>
  <si>
    <t xml:space="preserve">2003M-014239-R1</t>
  </si>
  <si>
    <t xml:space="preserve">M-0320</t>
  </si>
  <si>
    <t xml:space="preserve">Ciclosporina Solucion inyectable 50 mg/mL</t>
  </si>
  <si>
    <t xml:space="preserve">SANDIMMUN NEORAL 50 Mg  Solución Inyectable</t>
  </si>
  <si>
    <t xml:space="preserve">2006M-007894-R2</t>
  </si>
  <si>
    <t xml:space="preserve">Caja x 10 ampollas</t>
  </si>
  <si>
    <t xml:space="preserve">Novartis Pharma Stein A.G. (Suiza)</t>
  </si>
  <si>
    <t xml:space="preserve">M-0321</t>
  </si>
  <si>
    <t xml:space="preserve">Ciclosporina Solucion oral 100 mg/mL</t>
  </si>
  <si>
    <t xml:space="preserve">SANDIMMUN NEORAL MICROEMULSION</t>
  </si>
  <si>
    <t xml:space="preserve">M-007777-R1</t>
  </si>
  <si>
    <t xml:space="preserve">CAJA X 1 FRASCO X 50 ML</t>
  </si>
  <si>
    <t xml:space="preserve">Novartis Pharma S.A.S. - Huningue (Francia)</t>
  </si>
  <si>
    <t xml:space="preserve">CIPROFLOXACINA  SANDOZ 500 MG TABLETAS  CON PELICULA</t>
  </si>
  <si>
    <t xml:space="preserve">M-014729</t>
  </si>
  <si>
    <t xml:space="preserve">Novartis Bangladesh Limited Tongi  Bangladesh</t>
  </si>
  <si>
    <t xml:space="preserve">M-0348</t>
  </si>
  <si>
    <t xml:space="preserve">Ciproterona acetato Tableta 50 mg</t>
  </si>
  <si>
    <t xml:space="preserve">CIPROTERONA ACETATO  50 MG , COMPRIMIDOS</t>
  </si>
  <si>
    <t xml:space="preserve">M-011013</t>
  </si>
  <si>
    <t xml:space="preserve">Sandoz S.A. (Argentina)</t>
  </si>
  <si>
    <t xml:space="preserve">BINOCLAR  500 MG TABLETAS RECUBIERTAS</t>
  </si>
  <si>
    <t xml:space="preserve">2001M-0000628</t>
  </si>
  <si>
    <t xml:space="preserve">Novartis Bangladesh Limited  Tongi - Bangladesh Austria</t>
  </si>
  <si>
    <t xml:space="preserve">1700</t>
  </si>
  <si>
    <t xml:space="preserve">M-2460</t>
  </si>
  <si>
    <t xml:space="preserve">Clomipramina Tableta 25 mg</t>
  </si>
  <si>
    <t xml:space="preserve">ANAFRANIL  25 Mg Grageas</t>
  </si>
  <si>
    <t xml:space="preserve">M-011223</t>
  </si>
  <si>
    <t xml:space="preserve">Caja x 40 comprimidos</t>
  </si>
  <si>
    <t xml:space="preserve">M-0390</t>
  </si>
  <si>
    <t xml:space="preserve">Clomipramina Tableta 75 mg</t>
  </si>
  <si>
    <t xml:space="preserve">ANAFRANIL  RETARD 75 MG. GRAGEAS</t>
  </si>
  <si>
    <t xml:space="preserve">M-011348</t>
  </si>
  <si>
    <t xml:space="preserve">LEPONEX 100 MG. COMPRIMIDOS</t>
  </si>
  <si>
    <t xml:space="preserve">2006M-009650-R2</t>
  </si>
  <si>
    <t xml:space="preserve">Novartis Farmaceutica S.A. de C.V. Mexico / Novartis Pharmaceuticals UK Limited  Reino Unido</t>
  </si>
  <si>
    <t xml:space="preserve">LEPONEX 25 MG. COMPRIMIDOS</t>
  </si>
  <si>
    <t xml:space="preserve">2006M-007254-R2</t>
  </si>
  <si>
    <t xml:space="preserve">M-0468</t>
  </si>
  <si>
    <t xml:space="preserve">Crotamiton Locion 10%</t>
  </si>
  <si>
    <t xml:space="preserve">EURAX LOCION</t>
  </si>
  <si>
    <t xml:space="preserve">M-001797-R2</t>
  </si>
  <si>
    <t xml:space="preserve">CAJA X 1 FRASCO X 60 ML</t>
  </si>
  <si>
    <t xml:space="preserve">Merck S.A.</t>
  </si>
  <si>
    <t xml:space="preserve">Diclofenac Sódico 75 mg </t>
  </si>
  <si>
    <t xml:space="preserve">75 mg</t>
  </si>
  <si>
    <t xml:space="preserve">VOLTAREN RET 75MG FCT 2X10 TAB</t>
  </si>
  <si>
    <t xml:space="preserve">Caja x 20 grageas </t>
  </si>
  <si>
    <t xml:space="preserve">74</t>
  </si>
  <si>
    <t xml:space="preserve">M-2489</t>
  </si>
  <si>
    <t xml:space="preserve">Diclofenaco sódico + codeina Tableta recubierta (50 + 50) mg</t>
  </si>
  <si>
    <t xml:space="preserve">COMBAREN  COMPRIMIDOS</t>
  </si>
  <si>
    <t xml:space="preserve">M-012664</t>
  </si>
  <si>
    <t xml:space="preserve">Laboratorios Phoenix S.A. (Argentina)</t>
  </si>
  <si>
    <t xml:space="preserve">M-0542</t>
  </si>
  <si>
    <t xml:space="preserve">Diclofenaco sódico Gotas oftalmicas 1 mg/mL (0.1%)</t>
  </si>
  <si>
    <t xml:space="preserve">Voltaren Ophtha</t>
  </si>
  <si>
    <t xml:space="preserve">Caja x 1 frasco x 5 mL </t>
  </si>
  <si>
    <t xml:space="preserve">M-0543</t>
  </si>
  <si>
    <t xml:space="preserve">Diclofenaco sódico Solucion inyectable 75 mg/3 mL</t>
  </si>
  <si>
    <t xml:space="preserve">Ampolla x 3 mL</t>
  </si>
  <si>
    <t xml:space="preserve">VOLTAREN  75 MG, AMPOLLAS / 3ML</t>
  </si>
  <si>
    <t xml:space="preserve">M-001322-R1</t>
  </si>
  <si>
    <t xml:space="preserve">Entacapona + levodopa + carbidopa Comprimido (200+50+13.5) mg</t>
  </si>
  <si>
    <t xml:space="preserve">STALEVO 50MG FCT X 30</t>
  </si>
  <si>
    <t xml:space="preserve">Caja x 1 frasco x 30 comprimidos</t>
  </si>
  <si>
    <t xml:space="preserve">M-2968</t>
  </si>
  <si>
    <t xml:space="preserve">Entacapona + levodopa + carbidopa Tableta (200+100+25) mg</t>
  </si>
  <si>
    <t xml:space="preserve">STALEVO 100/25/200 MG.</t>
  </si>
  <si>
    <t xml:space="preserve">2005M-0004224</t>
  </si>
  <si>
    <t xml:space="preserve">CAJA X 1 FRASCO X 30 COMPRIMIDOS</t>
  </si>
  <si>
    <t xml:space="preserve">Orion Corporation (Finlandia)</t>
  </si>
  <si>
    <t xml:space="preserve">M-2969</t>
  </si>
  <si>
    <t xml:space="preserve">Entacapona + levodopa + carbidopa Tableta (200+50+12.5) mg</t>
  </si>
  <si>
    <t xml:space="preserve">STALEVO 50/12.5/200 MG</t>
  </si>
  <si>
    <t xml:space="preserve">2005M-0004234</t>
  </si>
  <si>
    <t xml:space="preserve">M-2511</t>
  </si>
  <si>
    <t xml:space="preserve">Entacapona Tableta 200 mg</t>
  </si>
  <si>
    <t xml:space="preserve">COMTESS 200 MG</t>
  </si>
  <si>
    <t xml:space="preserve">M-14442</t>
  </si>
  <si>
    <t xml:space="preserve">M-0638</t>
  </si>
  <si>
    <t xml:space="preserve">Ergometrina (Ergonovina) maleato Solucion inyectable 0.2 mg/mL</t>
  </si>
  <si>
    <t xml:space="preserve">METHERGIN AMPOLLAS</t>
  </si>
  <si>
    <t xml:space="preserve">M-003421-R2</t>
  </si>
  <si>
    <t xml:space="preserve">CAJA X 100 AMPOLLAS</t>
  </si>
  <si>
    <t xml:space="preserve">M-2515</t>
  </si>
  <si>
    <t xml:space="preserve">Ergometrina (Ergonovina) maleato Tableta 0.125 mg</t>
  </si>
  <si>
    <t xml:space="preserve">METHERGIN GRAGEAS</t>
  </si>
  <si>
    <t xml:space="preserve">2007M-0007067</t>
  </si>
  <si>
    <t xml:space="preserve">Novartis Farmaceutica S.A. DE C.V. (Mexico)</t>
  </si>
  <si>
    <t xml:space="preserve">M-0639</t>
  </si>
  <si>
    <t xml:space="preserve">Ergotamina + cafeína Tableta (1 + 100) mg </t>
  </si>
  <si>
    <t xml:space="preserve">CAFERGOT COMPRIMIDOS</t>
  </si>
  <si>
    <t xml:space="preserve">2004M-006080-R2</t>
  </si>
  <si>
    <t xml:space="preserve">M-0682</t>
  </si>
  <si>
    <t xml:space="preserve">Estradiol Sistema transdermico 25 mcg/dia</t>
  </si>
  <si>
    <t xml:space="preserve">Sistema transdermico</t>
  </si>
  <si>
    <t xml:space="preserve">ESTRADERM MX 25</t>
  </si>
  <si>
    <t xml:space="preserve">2007M-007007-R1</t>
  </si>
  <si>
    <t xml:space="preserve">CAJA X 8 PARCHES</t>
  </si>
  <si>
    <t xml:space="preserve">LTS Lohmann Therapie Systeme GmbH (Alemania)</t>
  </si>
  <si>
    <t xml:space="preserve">M-0684</t>
  </si>
  <si>
    <t xml:space="preserve">Estradiol Sistema transdermico 50 mcg/dia</t>
  </si>
  <si>
    <t xml:space="preserve">ESTRADERM MX 50</t>
  </si>
  <si>
    <t xml:space="preserve">M-007268</t>
  </si>
  <si>
    <t xml:space="preserve">M-2565</t>
  </si>
  <si>
    <t xml:space="preserve">Fluorometalona + tetrizolina clorhidrato Solucion oftalmica (0.1 + 0.025)%</t>
  </si>
  <si>
    <t xml:space="preserve">EFEMOLINA COLIRIO 5 ML</t>
  </si>
  <si>
    <t xml:space="preserve">2006M-004619-R1</t>
  </si>
  <si>
    <t xml:space="preserve">CAJA X 1 FRASCO 5 ML +  INSERTO</t>
  </si>
  <si>
    <t xml:space="preserve">Excelvision S.A. (Suiza)</t>
  </si>
  <si>
    <t xml:space="preserve">M-0770</t>
  </si>
  <si>
    <t xml:space="preserve">Fluorometalona Suspension oftalmica 0.1%</t>
  </si>
  <si>
    <t xml:space="preserve">M-004619</t>
  </si>
  <si>
    <t xml:space="preserve">Novartis Ophthalmics A.G. (Suiza)</t>
  </si>
  <si>
    <t xml:space="preserve">6</t>
  </si>
  <si>
    <t xml:space="preserve">FORADIL 12 MCG, POLVO SECO CÁPSULAS PARA INHALACIÓN</t>
  </si>
  <si>
    <t xml:space="preserve">2007M-0006972</t>
  </si>
  <si>
    <t xml:space="preserve">CAJA X 1 INHALADOR X 30 CAPSULAS</t>
  </si>
  <si>
    <t xml:space="preserve">Novartis Pharma Stein A.G. - (Suiza)</t>
  </si>
  <si>
    <t xml:space="preserve">Glucofuranosido 5,00 gr/Lidocaina clorhidrato 2.12 gr</t>
  </si>
  <si>
    <t xml:space="preserve">100 g </t>
  </si>
  <si>
    <t xml:space="preserve">PROCTO GLIVENOL</t>
  </si>
  <si>
    <t xml:space="preserve">Tubo x 30 gr </t>
  </si>
  <si>
    <t xml:space="preserve">Hexaacetato de Tetracosactido 1 mg.</t>
  </si>
  <si>
    <t xml:space="preserve">1 mg.</t>
  </si>
  <si>
    <t xml:space="preserve">SYNACTHEN LIAM 1MG</t>
  </si>
  <si>
    <t xml:space="preserve">Caja de cartón por una ampolla</t>
  </si>
  <si>
    <t xml:space="preserve">Hidroxipropilmetilcelulosa 3,00  mg  + carbómero  al 0.22 %</t>
  </si>
  <si>
    <t xml:space="preserve">Tubo x 10g</t>
  </si>
  <si>
    <t xml:space="preserve">GENTEAL GEL</t>
  </si>
  <si>
    <t xml:space="preserve">Caja x  1 Tubo x 10 g</t>
  </si>
  <si>
    <t xml:space="preserve">M-2200</t>
  </si>
  <si>
    <t xml:space="preserve">Hidroxipropilmetilcelulosa Solucion oftalmica 3 mg/mL (0.3%)</t>
  </si>
  <si>
    <t xml:space="preserve">GENTEAL COLIRIO</t>
  </si>
  <si>
    <t xml:space="preserve">M-13644</t>
  </si>
  <si>
    <t xml:space="preserve">CAJA X 1 FRASCO X 10 ML</t>
  </si>
  <si>
    <t xml:space="preserve">M-2636</t>
  </si>
  <si>
    <t xml:space="preserve">Imatinib Tableta o Capsula 400 mg</t>
  </si>
  <si>
    <t xml:space="preserve">GLIVEC 400 MG COMPRIMIDO CON CUBIERTA PELICULAR</t>
  </si>
  <si>
    <t xml:space="preserve">2003M-0002944</t>
  </si>
  <si>
    <t xml:space="preserve">CAJA X 30 COMPRIMIDOS</t>
  </si>
  <si>
    <t xml:space="preserve">M-1005</t>
  </si>
  <si>
    <t xml:space="preserve">Imipramina clorhidrato Tableta recubierta 10 mg </t>
  </si>
  <si>
    <t xml:space="preserve">TOFRANIL GRAGEAS  DE 10 MG</t>
  </si>
  <si>
    <t xml:space="preserve">M-011180</t>
  </si>
  <si>
    <t xml:space="preserve">Novartis Biociencias S.A. (Brasil) / Novartis Farmaceutica S.A. DE C.V. (Mexico) / Novartis Pharma Stein A.G. (Suiza)</t>
  </si>
  <si>
    <t xml:space="preserve">M-2654</t>
  </si>
  <si>
    <t xml:space="preserve">Irbesartan Tableta 150 mg</t>
  </si>
  <si>
    <t xml:space="preserve">IRBESARTAN SANDOZ 150 MG</t>
  </si>
  <si>
    <t xml:space="preserve">2006M-0006654</t>
  </si>
  <si>
    <t xml:space="preserve">CAJA X  30 COMPRIMIDOS</t>
  </si>
  <si>
    <t xml:space="preserve">M-2655</t>
  </si>
  <si>
    <t xml:space="preserve">Irbesartan Tableta 300 mg</t>
  </si>
  <si>
    <t xml:space="preserve">IRBESARTAN SANDOZ 300 MG</t>
  </si>
  <si>
    <t xml:space="preserve">2006M-0005465</t>
  </si>
  <si>
    <t xml:space="preserve">2200</t>
  </si>
  <si>
    <t xml:space="preserve">Isradipino  2.5 mg </t>
  </si>
  <si>
    <t xml:space="preserve">2.5 mg</t>
  </si>
  <si>
    <t xml:space="preserve">DYNACIRC TAB 2.5MG 2X14 CO</t>
  </si>
  <si>
    <t xml:space="preserve">Caja x 28 comprimidos </t>
  </si>
  <si>
    <t xml:space="preserve">Isradipino SRO 5 mg </t>
  </si>
  <si>
    <t xml:space="preserve">5 mg</t>
  </si>
  <si>
    <t xml:space="preserve">DYNACIRC SRO 5MG HGC 1X10 CAP</t>
  </si>
  <si>
    <t xml:space="preserve">Caja x 10 capsulas </t>
  </si>
  <si>
    <t xml:space="preserve">M-1179</t>
  </si>
  <si>
    <t xml:space="preserve">Ketotifeno Gotas oftalmicas 0.5 mg/mL</t>
  </si>
  <si>
    <t xml:space="preserve">ZADITEN 0,025% SOLUCION OFTALMICA</t>
  </si>
  <si>
    <t xml:space="preserve">2001M-0000532</t>
  </si>
  <si>
    <t xml:space="preserve">CAJA X 1 FRASCO X 5 ML</t>
  </si>
  <si>
    <t xml:space="preserve">Excelvision S.A.S. (Francia)</t>
  </si>
  <si>
    <t xml:space="preserve">Letrozol 2.5 mg</t>
  </si>
  <si>
    <t xml:space="preserve">FEMARA 2.5MG FCT 3X10 TAB</t>
  </si>
  <si>
    <t xml:space="preserve">Caja x 30 comprimidos </t>
  </si>
  <si>
    <t xml:space="preserve">Lomefloxacina Colirio 0.3%</t>
  </si>
  <si>
    <t xml:space="preserve">Frasco x 5  mL </t>
  </si>
  <si>
    <t xml:space="preserve">OKACIN COLIRIO 0.3% 5ML</t>
  </si>
  <si>
    <t xml:space="preserve">Caja x 1 frasco x 5  mL </t>
  </si>
  <si>
    <t xml:space="preserve">Lumiracoxib 100 mg</t>
  </si>
  <si>
    <t xml:space="preserve">100 mg</t>
  </si>
  <si>
    <t xml:space="preserve">PREXI FCT 100MG (3X10) CO</t>
  </si>
  <si>
    <t xml:space="preserve">Caja x  30  tabletas</t>
  </si>
  <si>
    <t xml:space="preserve">Lumiracoxib 400 mg</t>
  </si>
  <si>
    <t xml:space="preserve">400 mg</t>
  </si>
  <si>
    <t xml:space="preserve">PREXI FCT 400MG 1X10 CO</t>
  </si>
  <si>
    <t xml:space="preserve">Caja x 10 tabletas</t>
  </si>
  <si>
    <t xml:space="preserve">Maleato  de Timolol  100 mg</t>
  </si>
  <si>
    <t xml:space="preserve">100 mg </t>
  </si>
  <si>
    <t xml:space="preserve">NYOLOL GEL 5G 0.1%</t>
  </si>
  <si>
    <t xml:space="preserve">Caja x 1 Tubo x 5 gr </t>
  </si>
  <si>
    <t xml:space="preserve">Maprotilina Clorhidrato 25 mg</t>
  </si>
  <si>
    <t xml:space="preserve">25 mg</t>
  </si>
  <si>
    <t xml:space="preserve">LUDIOMIL 25MG FCT X 20 TAB</t>
  </si>
  <si>
    <t xml:space="preserve">LOPRESOR  GRAGEAS DE 100 MG</t>
  </si>
  <si>
    <t xml:space="preserve">M-011158</t>
  </si>
  <si>
    <t xml:space="preserve">Novartis Farmaceutica S.A.  DE C.V.  Mexico / Novartis Biociencias S.A. Brasil / Novartis Saglik Estambul Turquia  / Novartis Pharma Stein A.G. Suiza</t>
  </si>
  <si>
    <t xml:space="preserve">Micofenolato sódico 180  mg </t>
  </si>
  <si>
    <t xml:space="preserve">180 mg </t>
  </si>
  <si>
    <t xml:space="preserve">MYFORTIC FCT 180 MG 12X10</t>
  </si>
  <si>
    <t xml:space="preserve">Caja x 120 tabletas</t>
  </si>
  <si>
    <t xml:space="preserve">M-1397</t>
  </si>
  <si>
    <t xml:space="preserve">Micofenolato Tableta 360 mg</t>
  </si>
  <si>
    <t xml:space="preserve">MYFORTIC  COMPRIMIDOS GASTRORRESISTENTES 360 MG</t>
  </si>
  <si>
    <t xml:space="preserve">2003M-0002166</t>
  </si>
  <si>
    <t xml:space="preserve">CAJA X 120 TABLETAS</t>
  </si>
  <si>
    <t xml:space="preserve">1140</t>
  </si>
  <si>
    <t xml:space="preserve">Nateglinida 120 mg </t>
  </si>
  <si>
    <t xml:space="preserve">120 mg</t>
  </si>
  <si>
    <t xml:space="preserve">Starlix 120 Mg Comprimidos Con Cubierta Pelicular </t>
  </si>
  <si>
    <t xml:space="preserve">Caja x 24 comprimidos</t>
  </si>
  <si>
    <t xml:space="preserve">Octreotida acetato Solución inyectable 0.1 mg </t>
  </si>
  <si>
    <t xml:space="preserve">0.1 mg</t>
  </si>
  <si>
    <t xml:space="preserve">SANDOSTATIN 0.1MG X 5 AMP</t>
  </si>
  <si>
    <t xml:space="preserve">Caja x 5 ampollas </t>
  </si>
  <si>
    <t xml:space="preserve">Octreotida acetato Solución inyectable 20 mg</t>
  </si>
  <si>
    <t xml:space="preserve">SANDOSTATIN LAR 20MG X 1 VIAL</t>
  </si>
  <si>
    <t xml:space="preserve">Caja x 1 frasco vial </t>
  </si>
  <si>
    <t xml:space="preserve">Octreotida acetato Solución inyectable 30 mg</t>
  </si>
  <si>
    <t xml:space="preserve">SANDOSTATIN LAR 30MG X 1 VIAL</t>
  </si>
  <si>
    <t xml:space="preserve">Caja x 1 ampolla  + inserto </t>
  </si>
  <si>
    <t xml:space="preserve">Omalizumab 150 mg</t>
  </si>
  <si>
    <t xml:space="preserve">150  mg</t>
  </si>
  <si>
    <t xml:space="preserve">XOLAIR 150MG</t>
  </si>
  <si>
    <t xml:space="preserve">Vial de 5 ml de vidrio tipo I, transprente.</t>
  </si>
  <si>
    <t xml:space="preserve">Oxcarbazepina 6 g</t>
  </si>
  <si>
    <t xml:space="preserve">0.06 gr </t>
  </si>
  <si>
    <t xml:space="preserve">TRILEPTAL 6% SUSP100ML JERINGA</t>
  </si>
  <si>
    <t xml:space="preserve">Caja x 1 frasco x 100 ml</t>
  </si>
  <si>
    <t xml:space="preserve">M-1542</t>
  </si>
  <si>
    <t xml:space="preserve">Oxcarbazepina Tableta 300 mg</t>
  </si>
  <si>
    <t xml:space="preserve">TRILEPTAL  300 MG COMPRIMIDOS</t>
  </si>
  <si>
    <t xml:space="preserve">M-014763</t>
  </si>
  <si>
    <t xml:space="preserve">Novartis Farma S.P.A. (Italia) / Novartis Pharma (Canada) / Novartis Pharma Stein A.G. (Suiza)</t>
  </si>
  <si>
    <t xml:space="preserve">M-1543</t>
  </si>
  <si>
    <t xml:space="preserve">Oxcarbazepina Tableta 600 mg</t>
  </si>
  <si>
    <t xml:space="preserve">TRILEPTAL 600 MG  COMPRIMIDOS</t>
  </si>
  <si>
    <t xml:space="preserve">M-014764</t>
  </si>
  <si>
    <t xml:space="preserve">Novartis Pharma S.P.A. (Italia) / Novartis Pharma Stein A.G. (Suiza)</t>
  </si>
  <si>
    <t xml:space="preserve">M-2245</t>
  </si>
  <si>
    <t xml:space="preserve">Penicilina fenoximetilica Suspension oral 250 mg/5 mL (5%)</t>
  </si>
  <si>
    <t xml:space="preserve">PEN VEE K 250 MG/ 5 ML</t>
  </si>
  <si>
    <t xml:space="preserve">M-002293-R2</t>
  </si>
  <si>
    <t xml:space="preserve">CAJA X 1 FRASCO X 100 ML</t>
  </si>
  <si>
    <t xml:space="preserve">M-2246</t>
  </si>
  <si>
    <t xml:space="preserve">Penicilina fenoximetilica Tableta 500 mg</t>
  </si>
  <si>
    <t xml:space="preserve">PEN VEE K 500 MG TABLETAS CON PELICULA</t>
  </si>
  <si>
    <t xml:space="preserve">M-014994</t>
  </si>
  <si>
    <t xml:space="preserve">M-1578</t>
  </si>
  <si>
    <t xml:space="preserve">Penicilina G benzatinica Polvo para inyeccion 1.2 M U.I.</t>
  </si>
  <si>
    <t xml:space="preserve">BENZETACIL  L.A. 1.200.000 U.I.</t>
  </si>
  <si>
    <t xml:space="preserve">2005M-002580-R1</t>
  </si>
  <si>
    <t xml:space="preserve">66</t>
  </si>
  <si>
    <t xml:space="preserve">M-1579</t>
  </si>
  <si>
    <t xml:space="preserve">Penicilina G benzatinica Polvo para inyeccion 2.4 M U.I.</t>
  </si>
  <si>
    <t xml:space="preserve">BENZETACIL  L.A. 2.400.000 U.I.</t>
  </si>
  <si>
    <t xml:space="preserve">2005M-00150-R3</t>
  </si>
  <si>
    <t xml:space="preserve">M-2786</t>
  </si>
  <si>
    <t xml:space="preserve">Pimecrolimus Crema 1%</t>
  </si>
  <si>
    <t xml:space="preserve">ELIDEL 1% CREMA</t>
  </si>
  <si>
    <t xml:space="preserve">2002M-0001261</t>
  </si>
  <si>
    <t xml:space="preserve">CAJA X 1 TUBO X 15 GR</t>
  </si>
  <si>
    <t xml:space="preserve">Novartis Pharma Produktions GmbH - Wehr (Alemania)</t>
  </si>
  <si>
    <t xml:space="preserve">M-2250</t>
  </si>
  <si>
    <t xml:space="preserve">Poliacrilico acido Gel oftalmico 0.2%</t>
  </si>
  <si>
    <t xml:space="preserve">Tubo x 10 gr</t>
  </si>
  <si>
    <t xml:space="preserve">VISCOTEARS "GEL OFTALMICO"</t>
  </si>
  <si>
    <t xml:space="preserve">2004M-014432-R1</t>
  </si>
  <si>
    <t xml:space="preserve">CAJA X 1 TUBO X 10 G</t>
  </si>
  <si>
    <t xml:space="preserve">Dr. Gerhard Mann, Chem-Pharm Fabrik  GmbH - Berlin (Alemania)</t>
  </si>
  <si>
    <t xml:space="preserve">Polivinilpirrolidona  50 mg </t>
  </si>
  <si>
    <t xml:space="preserve">50 mg /ml</t>
  </si>
  <si>
    <t xml:space="preserve">Hypotears Plus </t>
  </si>
  <si>
    <t xml:space="preserve">Caja x 1 Frasco x 10 mL   </t>
  </si>
  <si>
    <t xml:space="preserve">M-1684</t>
  </si>
  <si>
    <t xml:space="preserve">Prednisolona Suspension oftalmica 0.1 - 1%</t>
  </si>
  <si>
    <t xml:space="preserve">ULTRACORTENOL COLIRIO</t>
  </si>
  <si>
    <t xml:space="preserve">2006M-005050-R1</t>
  </si>
  <si>
    <t xml:space="preserve">Rivastigmina 6,0 mg </t>
  </si>
  <si>
    <t xml:space="preserve">6.0 mg</t>
  </si>
  <si>
    <t xml:space="preserve">EXELON 6.0MG HGC 1X28 CAP</t>
  </si>
  <si>
    <t xml:space="preserve">Caja x 1 frasco x 28 capsulas </t>
  </si>
  <si>
    <t xml:space="preserve">M-2833</t>
  </si>
  <si>
    <t xml:space="preserve">Rivastigmina Tableta 1.5 mg</t>
  </si>
  <si>
    <t xml:space="preserve">EXELON CAPSULAS 1,5 MG</t>
  </si>
  <si>
    <t xml:space="preserve">M-012095</t>
  </si>
  <si>
    <t xml:space="preserve">CAJA X 1 FRASCO X 28 CAPSULAS</t>
  </si>
  <si>
    <t xml:space="preserve">Novartis Pharma Stein A.G. (Suiza) / Novartis Biociencias (Brasil) / Novartis Farmaceutica S.A. - Barcelona (España)</t>
  </si>
  <si>
    <t xml:space="preserve">M-2834</t>
  </si>
  <si>
    <t xml:space="preserve">Rivastigmina Tableta 3 mg</t>
  </si>
  <si>
    <t xml:space="preserve">EXELON CAPSULAS 3,0 MG</t>
  </si>
  <si>
    <t xml:space="preserve">M-012092</t>
  </si>
  <si>
    <t xml:space="preserve">Novartis Pharma Stein A.G. (Suiza) / Novartis Farmaceutica S.A. - Barcelona (España) / Novartis Pharma (Canada)</t>
  </si>
  <si>
    <t xml:space="preserve">Rutosidos  500 mg + Hidroxietil</t>
  </si>
  <si>
    <t xml:space="preserve">500 mg </t>
  </si>
  <si>
    <t xml:space="preserve">VENORUTON</t>
  </si>
  <si>
    <t xml:space="preserve">Caja x 20 tabletas </t>
  </si>
  <si>
    <t xml:space="preserve">Terbinafina 1,0 g</t>
  </si>
  <si>
    <t xml:space="preserve">LAMISL SPRAY</t>
  </si>
  <si>
    <t xml:space="preserve">Frasco Spray x 30 ml </t>
  </si>
  <si>
    <t xml:space="preserve">LAMISIL 1% CREMA</t>
  </si>
  <si>
    <t xml:space="preserve">M-011233</t>
  </si>
  <si>
    <t xml:space="preserve">TUBO X 15 G</t>
  </si>
  <si>
    <t xml:space="preserve">LAMISIL 250 MG COMPRIMIDOS</t>
  </si>
  <si>
    <t xml:space="preserve">2003M-014163-R1</t>
  </si>
  <si>
    <t xml:space="preserve">CAJA X 14 COMPRIMIDOS</t>
  </si>
  <si>
    <t xml:space="preserve">M-1951</t>
  </si>
  <si>
    <t xml:space="preserve">Timolol maleato Gotas oftalmicas 2.5 mg/mL (0.25%)</t>
  </si>
  <si>
    <t xml:space="preserve">NYOLOL 0.50% COLIRIO</t>
  </si>
  <si>
    <t xml:space="preserve">2006M-0006647</t>
  </si>
  <si>
    <t xml:space="preserve">CAJA X 1 FRASCO X 5  ML</t>
  </si>
  <si>
    <t xml:space="preserve">M-2277</t>
  </si>
  <si>
    <t xml:space="preserve">Tizanidina clorhidrato Tableta 2 mg</t>
  </si>
  <si>
    <t xml:space="preserve">SIRDALUD 2 MG</t>
  </si>
  <si>
    <t xml:space="preserve">2005M-008924-R2</t>
  </si>
  <si>
    <t xml:space="preserve">M-2278</t>
  </si>
  <si>
    <t xml:space="preserve">Tizanidina clorhidrato Tableta 4 mg</t>
  </si>
  <si>
    <t xml:space="preserve">SIRDALUD 4 MG</t>
  </si>
  <si>
    <t xml:space="preserve">2005M-008925-R2</t>
  </si>
  <si>
    <t xml:space="preserve">Tribenosido 400 mg / Lidocaina 40 mg</t>
  </si>
  <si>
    <t xml:space="preserve">400 mg/40mg</t>
  </si>
  <si>
    <t xml:space="preserve">PROCTO GLIVENOL SUPOSITORIO</t>
  </si>
  <si>
    <t xml:space="preserve">Caja x 5 supositorios </t>
  </si>
  <si>
    <t xml:space="preserve">M-2895</t>
  </si>
  <si>
    <t xml:space="preserve">Unoprostona isopropilica Solucion oftalmica 1.2 mg/mL (0.12%)</t>
  </si>
  <si>
    <t xml:space="preserve">RESCULA SOLUCION OFTALMICA</t>
  </si>
  <si>
    <t xml:space="preserve">M-006187</t>
  </si>
  <si>
    <t xml:space="preserve">Valsartan + HidroclorotiazidaTableta (160 + 12.5) mg</t>
  </si>
  <si>
    <t xml:space="preserve">DIOVAN HCT 160/12.5 MG (2X14) CO</t>
  </si>
  <si>
    <t xml:space="preserve">Caja x 14 tabletas</t>
  </si>
  <si>
    <t xml:space="preserve">Valsartan + HidroclorotiazidaTableta (160 + 25) mg</t>
  </si>
  <si>
    <t xml:space="preserve">DIOVAN 160/25 HCT FCT 1X14</t>
  </si>
  <si>
    <t xml:space="preserve">Valsartan 80 mg.</t>
  </si>
  <si>
    <t xml:space="preserve">80 mg</t>
  </si>
  <si>
    <t xml:space="preserve">DIOVAN 80 HCT FCT 2X14 TAB</t>
  </si>
  <si>
    <t xml:space="preserve">Caja x 14 tabletas </t>
  </si>
  <si>
    <t xml:space="preserve">M-2898</t>
  </si>
  <si>
    <t xml:space="preserve">Valsartan Tableta 160 mg</t>
  </si>
  <si>
    <t xml:space="preserve">DIOVAN 160 MG TABLETAS RECUBIERTAS</t>
  </si>
  <si>
    <t xml:space="preserve">2001M-0000680</t>
  </si>
  <si>
    <t xml:space="preserve">494</t>
  </si>
  <si>
    <t xml:space="preserve">M-3004</t>
  </si>
  <si>
    <t xml:space="preserve">Valsartan Tableta 320 mg</t>
  </si>
  <si>
    <t xml:space="preserve">DIOVAN 320 MG TABLETAS RECUBIERTAS</t>
  </si>
  <si>
    <t xml:space="preserve">2004M-0003295</t>
  </si>
  <si>
    <t xml:space="preserve">M-3005</t>
  </si>
  <si>
    <t xml:space="preserve">Valsartan Tableta 40 mg</t>
  </si>
  <si>
    <t xml:space="preserve">DIOVAN 40 MG TABLETAS RECUBIERTAS</t>
  </si>
  <si>
    <t xml:space="preserve">2002M-0001300</t>
  </si>
  <si>
    <t xml:space="preserve">M-2285</t>
  </si>
  <si>
    <t xml:space="preserve">Valsartan Tableta 80 mg</t>
  </si>
  <si>
    <t xml:space="preserve">DIOVAN 80 MG TABLETAS RECUBIERTAS</t>
  </si>
  <si>
    <t xml:space="preserve">2001M-0000395</t>
  </si>
  <si>
    <t xml:space="preserve">M-0299</t>
  </si>
  <si>
    <t xml:space="preserve">Cetirizina Gotas orales 10 mg/mL (1%)</t>
  </si>
  <si>
    <t xml:space="preserve">CETIRAX</t>
  </si>
  <si>
    <t xml:space="preserve">Gotas 10 mg/ml Fco. 15 ml</t>
  </si>
  <si>
    <t xml:space="preserve">Lisinopril Tableta 5 mg</t>
  </si>
  <si>
    <t xml:space="preserve">LISIPRIL</t>
  </si>
  <si>
    <t xml:space="preserve">Caja x 20</t>
  </si>
  <si>
    <t xml:space="preserve">Xanax</t>
  </si>
  <si>
    <t xml:space="preserve">Alprazolam Tableta 0.50 mg SR</t>
  </si>
  <si>
    <t xml:space="preserve">Xanax SR</t>
  </si>
  <si>
    <t xml:space="preserve">Alprazolam Tableta 1 mg SR</t>
  </si>
  <si>
    <t xml:space="preserve">NORVAS 10 MG CAJA X 30 TABLETAS</t>
  </si>
  <si>
    <t xml:space="preserve">2006M-004028-R1</t>
  </si>
  <si>
    <t xml:space="preserve">Pfizer Venezuela S.A. ,Valencia</t>
  </si>
  <si>
    <t xml:space="preserve">390</t>
  </si>
  <si>
    <t xml:space="preserve">NORVAS TABLETAS 5 MG CAJA X 30 TABLETAS</t>
  </si>
  <si>
    <t xml:space="preserve">2006M-003001-R1</t>
  </si>
  <si>
    <t xml:space="preserve">M-0110</t>
  </si>
  <si>
    <t xml:space="preserve">Ampicilina sulbactam Tableta 375 mg</t>
  </si>
  <si>
    <t xml:space="preserve">UNASYN TABLETAS 375MG CAJA X 10 TABLETAS</t>
  </si>
  <si>
    <t xml:space="preserve">M-009851-R1</t>
  </si>
  <si>
    <t xml:space="preserve">M-0111</t>
  </si>
  <si>
    <t xml:space="preserve">Ampicilina Sulbactam Tableta 750mg</t>
  </si>
  <si>
    <t xml:space="preserve">Unasyn</t>
  </si>
  <si>
    <t xml:space="preserve">M-0130</t>
  </si>
  <si>
    <t xml:space="preserve">Atorvastatina Tableta 10 mg</t>
  </si>
  <si>
    <t xml:space="preserve">LIPITOR TABLETAS 10 MG CAJA X 10 TABLETAS</t>
  </si>
  <si>
    <t xml:space="preserve">2007M-006706-R1</t>
  </si>
  <si>
    <t xml:space="preserve">Pfizer Pharmaceuticals LLC, Vega Baja (Puerto Rico)</t>
  </si>
  <si>
    <t xml:space="preserve">M-0131</t>
  </si>
  <si>
    <t xml:space="preserve">Atorvastatina Tableta 20 mg</t>
  </si>
  <si>
    <t xml:space="preserve">LIPITOR TABLETAS 20 MG CAJA X 10 TABLETAS</t>
  </si>
  <si>
    <t xml:space="preserve">2007M-006613-R1</t>
  </si>
  <si>
    <t xml:space="preserve">420</t>
  </si>
  <si>
    <t xml:space="preserve">M-2955</t>
  </si>
  <si>
    <t xml:space="preserve">Atorvastatina Tableta 40 mg</t>
  </si>
  <si>
    <t xml:space="preserve">LIPITOR 40 MG TABLETAS CAJA X 10 TABLETAS</t>
  </si>
  <si>
    <t xml:space="preserve">2002M-0000961</t>
  </si>
  <si>
    <t xml:space="preserve">Atorvastatina Tableta 80 mg</t>
  </si>
  <si>
    <t xml:space="preserve">Lipitor</t>
  </si>
  <si>
    <t xml:space="preserve">M-0232</t>
  </si>
  <si>
    <t xml:space="preserve">Cabergolina Tableta 0.5 mg</t>
  </si>
  <si>
    <t xml:space="preserve">Dostinex</t>
  </si>
  <si>
    <t xml:space="preserve">Tilazem retard</t>
  </si>
  <si>
    <t xml:space="preserve">M-0591</t>
  </si>
  <si>
    <t xml:space="preserve">Diltiazem clorhidrato Tableta 60 mg</t>
  </si>
  <si>
    <t xml:space="preserve">Tilazem </t>
  </si>
  <si>
    <t xml:space="preserve">690</t>
  </si>
  <si>
    <t xml:space="preserve">CARDURAN TABLETAS 2 MG CAJA X 14 TABLETAS</t>
  </si>
  <si>
    <t xml:space="preserve">M-011742</t>
  </si>
  <si>
    <t xml:space="preserve">Pfizer S.A.(Venezuela) Valencia (PFE) - Heinrich Mack Nachf (Alemania)</t>
  </si>
  <si>
    <t xml:space="preserve">866</t>
  </si>
  <si>
    <t xml:space="preserve">CARDURAN 4 MG TABLETAS CAJA X 14 TABLETAS</t>
  </si>
  <si>
    <t xml:space="preserve">M-011576</t>
  </si>
  <si>
    <t xml:space="preserve">212</t>
  </si>
  <si>
    <t xml:space="preserve">M-0728</t>
  </si>
  <si>
    <t xml:space="preserve">Fenitoina sódica Tableta o Capsula 100 mg</t>
  </si>
  <si>
    <t xml:space="preserve">Epamin</t>
  </si>
  <si>
    <t xml:space="preserve">M-0816</t>
  </si>
  <si>
    <t xml:space="preserve">Gabapentina Capsula 300 mg</t>
  </si>
  <si>
    <t xml:space="preserve">Neurontin</t>
  </si>
  <si>
    <t xml:space="preserve">5800</t>
  </si>
  <si>
    <t xml:space="preserve">M-0817</t>
  </si>
  <si>
    <t xml:space="preserve">Gabapentina Capsula 400 mg</t>
  </si>
  <si>
    <t xml:space="preserve">620</t>
  </si>
  <si>
    <t xml:space="preserve">Gabapentina Capsula 600 mg</t>
  </si>
  <si>
    <t xml:space="preserve">Gabapentina Capsula 800 mg</t>
  </si>
  <si>
    <t xml:space="preserve">LOPID TABLETAS 600 MG CAJA X 20 TABLETAS</t>
  </si>
  <si>
    <t xml:space="preserve">2005M-08629-R2</t>
  </si>
  <si>
    <t xml:space="preserve">W-L LLC, Cali</t>
  </si>
  <si>
    <t xml:space="preserve">Gemfibrozil Tableta 900 mg</t>
  </si>
  <si>
    <t xml:space="preserve">Lopid</t>
  </si>
  <si>
    <t xml:space="preserve">M-0899</t>
  </si>
  <si>
    <t xml:space="preserve">Heparina de bajo peso molecular (Dalteparina) Solucion inyectable 10.000 U.I./0.2 mL</t>
  </si>
  <si>
    <t xml:space="preserve">Jeringa prellenada</t>
  </si>
  <si>
    <t xml:space="preserve">Fragmin</t>
  </si>
  <si>
    <t xml:space="preserve">M-0900</t>
  </si>
  <si>
    <t xml:space="preserve">Heparina de bajo peso molecular (Dalteparina) Solucion inyectable 2.500 U.I./0.2 mL</t>
  </si>
  <si>
    <t xml:space="preserve">M-0901</t>
  </si>
  <si>
    <t xml:space="preserve">Heparina de bajo peso molecular (Dalteparina) Solucion inyectable 5.000 U.I./0.2 mL</t>
  </si>
  <si>
    <t xml:space="preserve">M-2672</t>
  </si>
  <si>
    <t xml:space="preserve">Latanoprost + timolol clorhidrato Solucion oftalmica (50 mcg + 5 mg)/mL</t>
  </si>
  <si>
    <t xml:space="preserve">Fco x 2.5 mL</t>
  </si>
  <si>
    <t xml:space="preserve">XALACOM GOTAS OFTÁLMICAS CAJA X 1 FRASCO</t>
  </si>
  <si>
    <t xml:space="preserve">2001M-0000821</t>
  </si>
  <si>
    <t xml:space="preserve">CAJA X 1 FRASCO</t>
  </si>
  <si>
    <t xml:space="preserve">Pfizer Manufacturing Belgium N.V./S.A., Puurs -</t>
  </si>
  <si>
    <t xml:space="preserve">M-1214</t>
  </si>
  <si>
    <t xml:space="preserve">Latanoprost Solucion oftalmica 50 mcg/mL (0.005%)</t>
  </si>
  <si>
    <t xml:space="preserve">Fco gotero x 2.5 mL</t>
  </si>
  <si>
    <t xml:space="preserve">XALATAN 50 MCG/ML SOLUCIÓN OFTÁLMICA CAJA X 1 FRASCO</t>
  </si>
  <si>
    <t xml:space="preserve">M-007125</t>
  </si>
  <si>
    <t xml:space="preserve">M-1309</t>
  </si>
  <si>
    <t xml:space="preserve">Medroxiprogesterona acetato Suspension inyectable 50 mg/mL</t>
  </si>
  <si>
    <t xml:space="preserve">Depoprovera</t>
  </si>
  <si>
    <t xml:space="preserve">52</t>
  </si>
  <si>
    <t xml:space="preserve">M-1310</t>
  </si>
  <si>
    <t xml:space="preserve">Medroxiprogesterona acetato Tableta 10 mg</t>
  </si>
  <si>
    <t xml:space="preserve">Provera</t>
  </si>
  <si>
    <t xml:space="preserve">M-1311</t>
  </si>
  <si>
    <t xml:space="preserve">Medroxiprogesterona acetato Tableta 2,5 mg</t>
  </si>
  <si>
    <t xml:space="preserve">M-1312</t>
  </si>
  <si>
    <t xml:space="preserve">Medroxiprogesterona acetato Tableta 5 mg</t>
  </si>
  <si>
    <t xml:space="preserve">700</t>
  </si>
  <si>
    <t xml:space="preserve">M-1336</t>
  </si>
  <si>
    <t xml:space="preserve">Metilprednisolona Tableta 16 mg</t>
  </si>
  <si>
    <t xml:space="preserve">Medrol</t>
  </si>
  <si>
    <t xml:space="preserve">394</t>
  </si>
  <si>
    <t xml:space="preserve">M-2727</t>
  </si>
  <si>
    <t xml:space="preserve">Metilprednisolona Tableta 4 mg</t>
  </si>
  <si>
    <t xml:space="preserve">Olmesartan + Hidroclorotiazida Tableta (20+12,5) mg</t>
  </si>
  <si>
    <t xml:space="preserve">Olmetec HCT</t>
  </si>
  <si>
    <t xml:space="preserve">Olmesartan + Hidroclorotiazida Tableta (40+12,5) mg</t>
  </si>
  <si>
    <t xml:space="preserve">Olmesartan Tableta 20 mg</t>
  </si>
  <si>
    <t xml:space="preserve">Olmetec</t>
  </si>
  <si>
    <t xml:space="preserve">Olmesartan Tableta 40 mg</t>
  </si>
  <si>
    <t xml:space="preserve">M-2241</t>
  </si>
  <si>
    <t xml:space="preserve">Oxitetraciclina Ungüento oftálmico 10%</t>
  </si>
  <si>
    <t xml:space="preserve">Tubo x </t>
  </si>
  <si>
    <t xml:space="preserve">Terramicina</t>
  </si>
  <si>
    <t xml:space="preserve">M-1637</t>
  </si>
  <si>
    <t xml:space="preserve">Piroxicam Solucion inyectable 20 mg/mL</t>
  </si>
  <si>
    <t xml:space="preserve">FELDENE</t>
  </si>
  <si>
    <t xml:space="preserve">PFIZER S.A.</t>
  </si>
  <si>
    <t xml:space="preserve">M-2809</t>
  </si>
  <si>
    <t xml:space="preserve">Pregabalina Capsula 150 mg</t>
  </si>
  <si>
    <t xml:space="preserve">LYRICA 150 MG CÁPSULAS CAJA X 28 CÁPSULAS</t>
  </si>
  <si>
    <t xml:space="preserve">2005M-0004457</t>
  </si>
  <si>
    <t xml:space="preserve">CAJA X 28 CÁPSULAS</t>
  </si>
  <si>
    <t xml:space="preserve">Pfizer GmbH, Freiburg - Alemania</t>
  </si>
  <si>
    <t xml:space="preserve">163</t>
  </si>
  <si>
    <t xml:space="preserve">M-2810</t>
  </si>
  <si>
    <t xml:space="preserve">Pregabalina Capsula 300 mg</t>
  </si>
  <si>
    <t xml:space="preserve">LYRICA 300 MG CÁPSULAS CAJA X 28 CÁPSULAS</t>
  </si>
  <si>
    <t xml:space="preserve">2005M-0004456</t>
  </si>
  <si>
    <t xml:space="preserve">M-2811</t>
  </si>
  <si>
    <t xml:space="preserve">Pregabalina Capsula 75 mg</t>
  </si>
  <si>
    <t xml:space="preserve">LYRICA 75 MG CÁPSULAS CAJA X 28 CÁPSULAS</t>
  </si>
  <si>
    <t xml:space="preserve">2005M-0004455</t>
  </si>
  <si>
    <t xml:space="preserve">352</t>
  </si>
  <si>
    <t xml:space="preserve">Quinapril + Hidroclorotiazida Tableta (20+12,5) mg</t>
  </si>
  <si>
    <t xml:space="preserve">Acuretic</t>
  </si>
  <si>
    <t xml:space="preserve">CAJA X21 </t>
  </si>
  <si>
    <t xml:space="preserve">M-2821</t>
  </si>
  <si>
    <t xml:space="preserve">Quinapril Tableta 10 mg</t>
  </si>
  <si>
    <t xml:space="preserve">ACCUPRIL 10 MG TABLETA RECUBIERTA CAJA X 21 TABLETAS</t>
  </si>
  <si>
    <t xml:space="preserve">M-011167-R1</t>
  </si>
  <si>
    <t xml:space="preserve">CAJA X 21 TABLETAS</t>
  </si>
  <si>
    <t xml:space="preserve">1695</t>
  </si>
  <si>
    <t xml:space="preserve">M-2822</t>
  </si>
  <si>
    <t xml:space="preserve">Quinapril Tableta 20 mg</t>
  </si>
  <si>
    <t xml:space="preserve">ACCUPRIL TABLETA RECUBIERTA 20 MG CAJA X 21 TABLETAS</t>
  </si>
  <si>
    <t xml:space="preserve">M-011168-R1</t>
  </si>
  <si>
    <t xml:space="preserve">2034</t>
  </si>
  <si>
    <t xml:space="preserve">M-1815</t>
  </si>
  <si>
    <t xml:space="preserve">Sertralina Tableta 100 mg</t>
  </si>
  <si>
    <t xml:space="preserve">Zolof</t>
  </si>
  <si>
    <t xml:space="preserve">M-1816</t>
  </si>
  <si>
    <t xml:space="preserve">Sertralina Tableta 50 mg</t>
  </si>
  <si>
    <t xml:space="preserve">ZOLOF TABLETAS 50 MG CAJA X 10 TABLETAS</t>
  </si>
  <si>
    <t xml:space="preserve">2001M-13265-R1</t>
  </si>
  <si>
    <t xml:space="preserve">Pfizer S.A. De C.V., Toluca - México</t>
  </si>
  <si>
    <t xml:space="preserve">M-1849</t>
  </si>
  <si>
    <t xml:space="preserve">Somatropina Solucion inyectable 16 U.I.</t>
  </si>
  <si>
    <t xml:space="preserve">GENOTROPIN 5.3 MG (16 U.I.) POLVO PARA INYECCIÓN CAJA X 1 CÁRPUL</t>
  </si>
  <si>
    <t xml:space="preserve">M-011706</t>
  </si>
  <si>
    <t xml:space="preserve">CAJA X 1 CÁRPULA</t>
  </si>
  <si>
    <t xml:space="preserve">Pfizer Health AB, Estocolmo - Suecia</t>
  </si>
  <si>
    <t xml:space="preserve">M-2283</t>
  </si>
  <si>
    <t xml:space="preserve">Tolterodina Tableta 2 mg</t>
  </si>
  <si>
    <t xml:space="preserve">DETRUSITOL 2 MG TABLETAS RECUBIERTAS CAJA X 28 TABLETAS</t>
  </si>
  <si>
    <t xml:space="preserve">M-010695</t>
  </si>
  <si>
    <t xml:space="preserve">Pfizer Italia S.r.L., Ascoli - Italia</t>
  </si>
  <si>
    <t xml:space="preserve">Tolterodina Tableta 4 mg SR</t>
  </si>
  <si>
    <t xml:space="preserve">Detusitrol SR</t>
  </si>
  <si>
    <t xml:space="preserve">Somese</t>
  </si>
  <si>
    <t xml:space="preserve">M-0013</t>
  </si>
  <si>
    <t xml:space="preserve">Acetazolamida Tableta 250 mg</t>
  </si>
  <si>
    <t xml:space="preserve">DIAMOX 250 MG</t>
  </si>
  <si>
    <t xml:space="preserve">M-010470</t>
  </si>
  <si>
    <t xml:space="preserve">M-0136</t>
  </si>
  <si>
    <t xml:space="preserve">Azitromicina Suspensión oral 200 mg/5 mL</t>
  </si>
  <si>
    <t xml:space="preserve">ZITRIM</t>
  </si>
  <si>
    <t xml:space="preserve">2005M-002813-R1</t>
  </si>
  <si>
    <t xml:space="preserve">ALACTIN 0.5 MG</t>
  </si>
  <si>
    <t xml:space="preserve">2006M-0006280</t>
  </si>
  <si>
    <t xml:space="preserve">FRASCO X 8 TABLETAS</t>
  </si>
  <si>
    <t xml:space="preserve">M-2402</t>
  </si>
  <si>
    <t xml:space="preserve">Calcio carbonato + vitamina D Tableta (600 mg + 200 U.I.)</t>
  </si>
  <si>
    <t xml:space="preserve">CARBONATO DE CALCIO+VIT D COLMED</t>
  </si>
  <si>
    <t xml:space="preserve">2004M-015143-R1</t>
  </si>
  <si>
    <t xml:space="preserve">40000</t>
  </si>
  <si>
    <t xml:space="preserve">M-2157</t>
  </si>
  <si>
    <t xml:space="preserve">Carboximetil celulosa Gotas oftálmicas 0.5% </t>
  </si>
  <si>
    <t xml:space="preserve">TEARSOFT</t>
  </si>
  <si>
    <t xml:space="preserve">2006M-0006357</t>
  </si>
  <si>
    <t xml:space="preserve">M-0274</t>
  </si>
  <si>
    <t xml:space="preserve">Cefalotina sódica Polvo para inyección 1 g </t>
  </si>
  <si>
    <t xml:space="preserve">CEFALOTINA 1 G</t>
  </si>
  <si>
    <t xml:space="preserve">M-007483</t>
  </si>
  <si>
    <t xml:space="preserve">VITROFARMA</t>
  </si>
  <si>
    <t xml:space="preserve">M-0416</t>
  </si>
  <si>
    <t xml:space="preserve">Cloranfenicol succinato sódico Tableta 250 mg  </t>
  </si>
  <si>
    <t xml:space="preserve">CLORANFENICOL COLMED 250 MG</t>
  </si>
  <si>
    <t xml:space="preserve">M-001066-R2</t>
  </si>
  <si>
    <t xml:space="preserve">M-0465</t>
  </si>
  <si>
    <t xml:space="preserve">Complejo B Tableta recubierta</t>
  </si>
  <si>
    <t xml:space="preserve">B-VIT CAPSULA</t>
  </si>
  <si>
    <t xml:space="preserve">2002M-003148-R2</t>
  </si>
  <si>
    <t xml:space="preserve">10000</t>
  </si>
  <si>
    <t xml:space="preserve">M-2493</t>
  </si>
  <si>
    <t xml:space="preserve">Dihidroergotoxina Tableta 4.5 mg</t>
  </si>
  <si>
    <t xml:space="preserve">ERGODINA 4.5</t>
  </si>
  <si>
    <t xml:space="preserve">M-12822</t>
  </si>
  <si>
    <t xml:space="preserve">M-0607</t>
  </si>
  <si>
    <t xml:space="preserve">Dipirona Solución inyectable 2.5 g/5 mL</t>
  </si>
  <si>
    <t xml:space="preserve">DIPIRONA MAGNESICA COLMED 2G/5</t>
  </si>
  <si>
    <t xml:space="preserve">2003M-0002844</t>
  </si>
  <si>
    <t xml:space="preserve">CAJA X 50 AMPOLLAS</t>
  </si>
  <si>
    <t xml:space="preserve">M-2502</t>
  </si>
  <si>
    <t xml:space="preserve">Donepecilo clorhidrato Tableta 10 mg</t>
  </si>
  <si>
    <t xml:space="preserve">ALZIT 10 MG</t>
  </si>
  <si>
    <t xml:space="preserve">2005M-0004129</t>
  </si>
  <si>
    <t xml:space="preserve">25.05-11</t>
  </si>
  <si>
    <t xml:space="preserve">M-2505</t>
  </si>
  <si>
    <t xml:space="preserve">Dorzolamida clorhidrato + timolol maleato Solucion oftalmica (20 + 5) mg/mL</t>
  </si>
  <si>
    <t xml:space="preserve">Fco x 6 mL</t>
  </si>
  <si>
    <t xml:space="preserve">DORZOPT</t>
  </si>
  <si>
    <t xml:space="preserve">2003M-0002597</t>
  </si>
  <si>
    <t xml:space="preserve">FRASCO GOTERO X 6 ML</t>
  </si>
  <si>
    <t xml:space="preserve">M-0652</t>
  </si>
  <si>
    <t xml:space="preserve">Eritromicina (etilsuccinato o estearato) Suspension oral 250 mg/5 mL de base (5%)</t>
  </si>
  <si>
    <t xml:space="preserve">ERIBLAN SUSPENSION</t>
  </si>
  <si>
    <t xml:space="preserve">M-003671-R2</t>
  </si>
  <si>
    <t xml:space="preserve">M-0656</t>
  </si>
  <si>
    <t xml:space="preserve">Eritromicina (etilsuccinato o estearato) Tableta 500 mg </t>
  </si>
  <si>
    <t xml:space="preserve">ERITROMICINA TABLETAS</t>
  </si>
  <si>
    <t xml:space="preserve">M-13818</t>
  </si>
  <si>
    <t xml:space="preserve">M-0663</t>
  </si>
  <si>
    <t xml:space="preserve">Eritropoyetina Solucion inyectable 2.000 U.I.</t>
  </si>
  <si>
    <t xml:space="preserve">EPOYET 2000 UI</t>
  </si>
  <si>
    <t xml:space="preserve">M-006891</t>
  </si>
  <si>
    <t xml:space="preserve">BIOSIDUS</t>
  </si>
  <si>
    <t xml:space="preserve">M-0744</t>
  </si>
  <si>
    <t xml:space="preserve">Filgastrim Solucion inyectable 300 mcg/mL</t>
  </si>
  <si>
    <t xml:space="preserve">BIFIGRAM 300 MCG</t>
  </si>
  <si>
    <t xml:space="preserve">M-007141</t>
  </si>
  <si>
    <t xml:space="preserve">NEVERA X 4 VIALES</t>
  </si>
  <si>
    <t xml:space="preserve">M-0801</t>
  </si>
  <si>
    <t xml:space="preserve">Furosemida Solucion inyectable 10 mg/mL</t>
  </si>
  <si>
    <t xml:space="preserve">FUROSEMIDA COLMED 20G/2ML</t>
  </si>
  <si>
    <t xml:space="preserve">2004M-0003305</t>
  </si>
  <si>
    <t xml:space="preserve">M-0863</t>
  </si>
  <si>
    <t xml:space="preserve">Gingko biloba Tableta 40 mg</t>
  </si>
  <si>
    <t xml:space="preserve">GINKGO BILOBA COLMED 40 MG</t>
  </si>
  <si>
    <t xml:space="preserve">PFM2006M-0000388</t>
  </si>
  <si>
    <t xml:space="preserve">M-2975</t>
  </si>
  <si>
    <t xml:space="preserve">Glucosamina + condroitina Tableta (500 + 400) mg</t>
  </si>
  <si>
    <t xml:space="preserve">FLEXURE 500/400 MG</t>
  </si>
  <si>
    <t xml:space="preserve">2002M-0001688</t>
  </si>
  <si>
    <t xml:space="preserve">M-0878</t>
  </si>
  <si>
    <t xml:space="preserve">Glucosamina sulfato Tableta 500 mg</t>
  </si>
  <si>
    <t xml:space="preserve">GLUCOSAMINA COLMED 250 MG</t>
  </si>
  <si>
    <t xml:space="preserve">2002M-0001975</t>
  </si>
  <si>
    <t xml:space="preserve">CAJA X 40 CAPSULAS</t>
  </si>
  <si>
    <t xml:space="preserve">M-0904</t>
  </si>
  <si>
    <t xml:space="preserve">Heparina de bajo peso molecular (Enoxaparina) Solucion inyectable 20 mg (2.000 U.I.)/0.2 mL</t>
  </si>
  <si>
    <t xml:space="preserve">CLENOX 20 MG/0.2ML</t>
  </si>
  <si>
    <t xml:space="preserve">2005M-0004412</t>
  </si>
  <si>
    <t xml:space="preserve">CAJA X 1 JERINGA PRELLENADA</t>
  </si>
  <si>
    <t xml:space="preserve">M-0905</t>
  </si>
  <si>
    <t xml:space="preserve">Heparina de bajo peso molecular (Enoxaparina) Solucion inyectable 40 mg (4.000 U.I.)/0.4 mL</t>
  </si>
  <si>
    <t xml:space="preserve">CLENOX 40 MG/0.4 ML</t>
  </si>
  <si>
    <t xml:space="preserve">2005M-0004411</t>
  </si>
  <si>
    <t xml:space="preserve">M-0906</t>
  </si>
  <si>
    <t xml:space="preserve">Heparina de bajo peso molecular (Enoxaparina) Solucion inyectable 60 mg (6.000 U.I.)/0.6 mL</t>
  </si>
  <si>
    <t xml:space="preserve">CLENOX 60 MG/0.6ML</t>
  </si>
  <si>
    <t xml:space="preserve">2005M-0004410</t>
  </si>
  <si>
    <t xml:space="preserve">CAJA X 1 JERINGA PRELLENAD</t>
  </si>
  <si>
    <t xml:space="preserve">M-0907</t>
  </si>
  <si>
    <t xml:space="preserve">Heparina de bajo peso molecular (Enoxaparina) Solucion inyectable 80 mg (8.000 U.I.)/0.8 mL</t>
  </si>
  <si>
    <t xml:space="preserve">CLENOX 80 MG/0.8 ML</t>
  </si>
  <si>
    <t xml:space="preserve">2005M-0004409</t>
  </si>
  <si>
    <t xml:space="preserve">M-2201</t>
  </si>
  <si>
    <t xml:space="preserve">Hidroxipropilmetilcelulosa + dextrano 70 Gotas oftálmicas (0.3 + 0.1)% </t>
  </si>
  <si>
    <t xml:space="preserve">LAGRIFRESH</t>
  </si>
  <si>
    <t xml:space="preserve">2003M-0002724</t>
  </si>
  <si>
    <t xml:space="preserve">141</t>
  </si>
  <si>
    <t xml:space="preserve">M-2659</t>
  </si>
  <si>
    <t xml:space="preserve">Isoconazol ovulo 600 mg</t>
  </si>
  <si>
    <t xml:space="preserve">ILANA OVULO</t>
  </si>
  <si>
    <t xml:space="preserve">2005M-003379-R1</t>
  </si>
  <si>
    <t xml:space="preserve">CAJA X 1 OVULO</t>
  </si>
  <si>
    <t xml:space="preserve">M-2663</t>
  </si>
  <si>
    <t xml:space="preserve">Isotretinoina Capsula 10 mg</t>
  </si>
  <si>
    <t xml:space="preserve">ISOFACE 10 MG</t>
  </si>
  <si>
    <t xml:space="preserve">M-014628</t>
  </si>
  <si>
    <t xml:space="preserve">M-2664</t>
  </si>
  <si>
    <t xml:space="preserve">Isotretinoina Capsula 20 mg</t>
  </si>
  <si>
    <t xml:space="preserve">ISOFACE 20 MG</t>
  </si>
  <si>
    <t xml:space="preserve">M-014629</t>
  </si>
  <si>
    <t xml:space="preserve">LANSOPEP 30 MG</t>
  </si>
  <si>
    <t xml:space="preserve">2005M- 000336-R1</t>
  </si>
  <si>
    <t xml:space="preserve">280</t>
  </si>
  <si>
    <t xml:space="preserve">M-1216</t>
  </si>
  <si>
    <t xml:space="preserve">Levofloxacina Gotas oftálmicas 5 mg/mL </t>
  </si>
  <si>
    <t xml:space="preserve">Fco gotero x 6 mL</t>
  </si>
  <si>
    <t xml:space="preserve">LEVOMAX</t>
  </si>
  <si>
    <t xml:space="preserve">2005M-0004044</t>
  </si>
  <si>
    <t xml:space="preserve">FRASCO X 6 ML</t>
  </si>
  <si>
    <t xml:space="preserve">M-2218</t>
  </si>
  <si>
    <t xml:space="preserve">Meloxicam Solucion inyectable 15 mg/1.5 mL</t>
  </si>
  <si>
    <t xml:space="preserve">Ampolla x 1.5 mL</t>
  </si>
  <si>
    <t xml:space="preserve">MELOXICAM COLMED 15MG/1.5ML</t>
  </si>
  <si>
    <t xml:space="preserve">2004M-0003269</t>
  </si>
  <si>
    <t xml:space="preserve">M-1389</t>
  </si>
  <si>
    <t xml:space="preserve">Metronidazol + nistatina Óvulo (500 mg + 100,000 U.I)</t>
  </si>
  <si>
    <t xml:space="preserve">Óvulo</t>
  </si>
  <si>
    <t xml:space="preserve">METROZIN+NISTATINA</t>
  </si>
  <si>
    <t xml:space="preserve">M-007317</t>
  </si>
  <si>
    <t xml:space="preserve">CAJA X 10 OVULOS</t>
  </si>
  <si>
    <t xml:space="preserve">M-1390</t>
  </si>
  <si>
    <t xml:space="preserve">Metronidazol ovulo o Tableta vaginal 500 mg</t>
  </si>
  <si>
    <t xml:space="preserve">METRONIDAZOL COLMED 500 MG</t>
  </si>
  <si>
    <t xml:space="preserve">2006M-003380-R1</t>
  </si>
  <si>
    <t xml:space="preserve">CAJA X 200 OVULOS</t>
  </si>
  <si>
    <t xml:space="preserve">M-1393</t>
  </si>
  <si>
    <t xml:space="preserve">Metronidazol Tableta 500 mg</t>
  </si>
  <si>
    <t xml:space="preserve">METRONIDAZOL 500 MG CAPSULA</t>
  </si>
  <si>
    <t xml:space="preserve">M-003068-R1</t>
  </si>
  <si>
    <t xml:space="preserve">1792</t>
  </si>
  <si>
    <t xml:space="preserve">M-1753</t>
  </si>
  <si>
    <t xml:space="preserve">Rifampicina Cápsula 300 mg  </t>
  </si>
  <si>
    <t xml:space="preserve">Cápsula</t>
  </si>
  <si>
    <t xml:space="preserve">RIFAMPICINA COLMED 300 MG</t>
  </si>
  <si>
    <t xml:space="preserve">M-010529</t>
  </si>
  <si>
    <t xml:space="preserve">M-2842</t>
  </si>
  <si>
    <t xml:space="preserve">Sibutramina Capsulas 10 mg</t>
  </si>
  <si>
    <t xml:space="preserve">SIBUTRAMINA COLMED 10 MG</t>
  </si>
  <si>
    <t xml:space="preserve">2005M-0004902</t>
  </si>
  <si>
    <t xml:space="preserve">M-2865</t>
  </si>
  <si>
    <t xml:space="preserve">Tacrolimus Ungüento 0,1% </t>
  </si>
  <si>
    <t xml:space="preserve">CROMUS 0.1%</t>
  </si>
  <si>
    <t xml:space="preserve">2006M-0005622</t>
  </si>
  <si>
    <t xml:space="preserve">TUBO COLAPSIBLE X 30 MG</t>
  </si>
  <si>
    <t xml:space="preserve">M-2999</t>
  </si>
  <si>
    <t xml:space="preserve">Tazarotene Crema 0,1% </t>
  </si>
  <si>
    <t xml:space="preserve">PZORET 0.1%</t>
  </si>
  <si>
    <t xml:space="preserve">2006M-0006269</t>
  </si>
  <si>
    <t xml:space="preserve">TUBO COLAPSIBLE X 30 G</t>
  </si>
  <si>
    <t xml:space="preserve">M-2284</t>
  </si>
  <si>
    <t xml:space="preserve">Trihexifenidilo clorhidrato Tableta 2 mg</t>
  </si>
  <si>
    <t xml:space="preserve">ARTANE 2 MG</t>
  </si>
  <si>
    <t xml:space="preserve">2003M-004203-R2</t>
  </si>
  <si>
    <t xml:space="preserve">MUVETT 50MG/5ML</t>
  </si>
  <si>
    <t xml:space="preserve">2003M-0002555</t>
  </si>
  <si>
    <t xml:space="preserve">CAJA X 2 AMPOLLAS</t>
  </si>
  <si>
    <t xml:space="preserve">MUVETT 200 MG</t>
  </si>
  <si>
    <t xml:space="preserve">2001M-0000192</t>
  </si>
  <si>
    <t xml:space="preserve">CAJA X 21 CAPSULAS</t>
  </si>
  <si>
    <t xml:space="preserve">MUVETT 300 MG</t>
  </si>
  <si>
    <t xml:space="preserve">2002M-0001363</t>
  </si>
  <si>
    <t xml:space="preserve">2010</t>
  </si>
  <si>
    <t xml:space="preserve">M-2072</t>
  </si>
  <si>
    <t xml:space="preserve">Venlafaxine Capsula 150 mg</t>
  </si>
  <si>
    <t xml:space="preserve">EDUXON 150 MG</t>
  </si>
  <si>
    <t xml:space="preserve">2006M-0005878</t>
  </si>
  <si>
    <t xml:space="preserve">CAJA X 7 COMPRIMIDOS</t>
  </si>
  <si>
    <t xml:space="preserve">LABORATORIOS PHOENIX</t>
  </si>
  <si>
    <t xml:space="preserve">M-2074</t>
  </si>
  <si>
    <t xml:space="preserve">Venlafaxine Capsula 37.5 mg</t>
  </si>
  <si>
    <t xml:space="preserve">EDUXON 37.5 MG</t>
  </si>
  <si>
    <t xml:space="preserve">2006M-0005451</t>
  </si>
  <si>
    <t xml:space="preserve">M-2076</t>
  </si>
  <si>
    <t xml:space="preserve">Venlafaxine Capsula 75 mg</t>
  </si>
  <si>
    <t xml:space="preserve">EDUXON 75 MG</t>
  </si>
  <si>
    <t xml:space="preserve">2005M-0004280</t>
  </si>
  <si>
    <t xml:space="preserve">M-2089</t>
  </si>
  <si>
    <t xml:space="preserve">Vitamina A (acetato o palmitato) Tableta. Tableta recubierta o Capsula 50.000 U.I.</t>
  </si>
  <si>
    <t xml:space="preserve">RETIBLAN 50 UI</t>
  </si>
  <si>
    <t xml:space="preserve">M-13671</t>
  </si>
  <si>
    <t xml:space="preserve">860</t>
  </si>
  <si>
    <t xml:space="preserve">M-2093</t>
  </si>
  <si>
    <t xml:space="preserve">Vitamina E Perla 400 U.I.</t>
  </si>
  <si>
    <t xml:space="preserve">Perla</t>
  </si>
  <si>
    <t xml:space="preserve">AQUASOL E-400 UI CAPS</t>
  </si>
  <si>
    <t xml:space="preserve">AQUASOL E 400 UI</t>
  </si>
  <si>
    <t xml:space="preserve">M-005778-R2</t>
  </si>
  <si>
    <t xml:space="preserve">M-2905</t>
  </si>
  <si>
    <t xml:space="preserve">Vitamina E Perla 800 U.I. </t>
  </si>
  <si>
    <t xml:space="preserve">AQUASOL E 800 UI</t>
  </si>
  <si>
    <t xml:space="preserve">2001M-0000160</t>
  </si>
  <si>
    <t xml:space="preserve">M-2908</t>
  </si>
  <si>
    <t xml:space="preserve">Vitaminas y minerales Gotas orales  </t>
  </si>
  <si>
    <t xml:space="preserve">PEDIAVIT GOTAS</t>
  </si>
  <si>
    <t xml:space="preserve">2001M-0000174</t>
  </si>
  <si>
    <t xml:space="preserve">FRASCO GOTERO X 10 ML</t>
  </si>
  <si>
    <t xml:space="preserve">M-2911</t>
  </si>
  <si>
    <t xml:space="preserve">Vitaminas y minerales Tableta</t>
  </si>
  <si>
    <t xml:space="preserve">POLIVITAMINAS Y MINERALES COLMED</t>
  </si>
  <si>
    <t xml:space="preserve">M-006292-R1</t>
  </si>
  <si>
    <t xml:space="preserve">CAJA X 100 CAPSULAS</t>
  </si>
  <si>
    <t xml:space="preserve">X-0029</t>
  </si>
  <si>
    <t xml:space="preserve">Iohexol/Iopamidol Solucion inyectable 300 mg de yodo/mL</t>
  </si>
  <si>
    <t xml:space="preserve">OPTIRAY 300</t>
  </si>
  <si>
    <t xml:space="preserve">2003M-0002764</t>
  </si>
  <si>
    <t xml:space="preserve">FRASCO  X 50 ML</t>
  </si>
  <si>
    <t xml:space="preserve">MALLINCKRODT INC</t>
  </si>
  <si>
    <t xml:space="preserve">X-0091</t>
  </si>
  <si>
    <t xml:space="preserve">Ioversol Solucion inyectable 320 mg/mL</t>
  </si>
  <si>
    <t xml:space="preserve">Fco vial x 20 mL</t>
  </si>
  <si>
    <t xml:space="preserve">OPTIRAY 320</t>
  </si>
  <si>
    <t xml:space="preserve">2001M012455-R1</t>
  </si>
  <si>
    <t xml:space="preserve">FRASCO X 20 ML</t>
  </si>
  <si>
    <t xml:space="preserve">X-0044</t>
  </si>
  <si>
    <t xml:space="preserve">Meglumina diatrizoato Solucion inyectable 60%</t>
  </si>
  <si>
    <t xml:space="preserve">Ampolla x 50 mL</t>
  </si>
  <si>
    <t xml:space="preserve">MD-76</t>
  </si>
  <si>
    <t xml:space="preserve">M-009718-R1</t>
  </si>
  <si>
    <t xml:space="preserve">MALLINCKRODT MEDICAL INC</t>
  </si>
  <si>
    <t xml:space="preserve">X-0048</t>
  </si>
  <si>
    <t xml:space="preserve">Meglumina yodotalamato Solucion inyectable 60%</t>
  </si>
  <si>
    <t xml:space="preserve">CONRAY</t>
  </si>
  <si>
    <t xml:space="preserve">2005M-006101-R2</t>
  </si>
  <si>
    <t xml:space="preserve">ASAWIN 100MG</t>
  </si>
  <si>
    <t xml:space="preserve">2006M-007290-R2</t>
  </si>
  <si>
    <t xml:space="preserve">CAJA X 100</t>
  </si>
  <si>
    <t xml:space="preserve">32000</t>
  </si>
  <si>
    <t xml:space="preserve">M-2319</t>
  </si>
  <si>
    <t xml:space="preserve">Alfuzosina Tableta 10 mg</t>
  </si>
  <si>
    <t xml:space="preserve">XATRAL OD</t>
  </si>
  <si>
    <t xml:space="preserve">M-014968</t>
  </si>
  <si>
    <t xml:space="preserve">SANOFI WINTHROP INDUSTRIE-AMBARES</t>
  </si>
  <si>
    <t xml:space="preserve">M-2443</t>
  </si>
  <si>
    <t xml:space="preserve">Ciprofibrato Tableta 100 mg</t>
  </si>
  <si>
    <t xml:space="preserve">HIPERLIPEN</t>
  </si>
  <si>
    <t xml:space="preserve">2003M-0002854</t>
  </si>
  <si>
    <t xml:space="preserve">M-0590</t>
  </si>
  <si>
    <t xml:space="preserve">Diltiazem clorhidrato Tableta 300 mg</t>
  </si>
  <si>
    <t xml:space="preserve">DILTIASYN 300MG</t>
  </si>
  <si>
    <t xml:space="preserve">2002M-013276-R1</t>
  </si>
  <si>
    <t xml:space="preserve">AMARYL 4MG</t>
  </si>
  <si>
    <t xml:space="preserve">2007M-006659-R1</t>
  </si>
  <si>
    <t xml:space="preserve">ESTUCHE X 15 COMPRIMIDOS</t>
  </si>
  <si>
    <t xml:space="preserve">SANOFI-AVENTIS FARMACEUTICA LTDA</t>
  </si>
  <si>
    <t xml:space="preserve">M-2642</t>
  </si>
  <si>
    <t xml:space="preserve">Insulina glargina Solucion inyectable 100 U.I./mL</t>
  </si>
  <si>
    <t xml:space="preserve">Vial x 10 mL</t>
  </si>
  <si>
    <t xml:space="preserve">LANTUS  100 UI/ML</t>
  </si>
  <si>
    <t xml:space="preserve">2001M-0000394</t>
  </si>
  <si>
    <t xml:space="preserve">ESTUCHE X 1 VIAL X 10 ML</t>
  </si>
  <si>
    <t xml:space="preserve">SANOFI-AVENTIS DEUTSCHLAND GMBH</t>
  </si>
  <si>
    <t xml:space="preserve">APIDRA</t>
  </si>
  <si>
    <t xml:space="preserve">2005M-0004260</t>
  </si>
  <si>
    <t xml:space="preserve">ESTUCHE X 1 VIAL CON 10 ML</t>
  </si>
  <si>
    <t xml:space="preserve">M-2652</t>
  </si>
  <si>
    <t xml:space="preserve">Irbesartan + hidroclorotiazida Tableta (150 + 12.5) mg</t>
  </si>
  <si>
    <t xml:space="preserve">COAPROVEL 150MG-12.5MG TABLETAS</t>
  </si>
  <si>
    <t xml:space="preserve">M-14077</t>
  </si>
  <si>
    <t xml:space="preserve">CAJA 14 TABLETAS</t>
  </si>
  <si>
    <t xml:space="preserve">M-2653</t>
  </si>
  <si>
    <t xml:space="preserve">Irbesartan + hidroclorotiazida Tableta (300 + 12.5) mg</t>
  </si>
  <si>
    <t xml:space="preserve">COAPROVEL 300MG</t>
  </si>
  <si>
    <t xml:space="preserve">M-14063</t>
  </si>
  <si>
    <t xml:space="preserve">M-2674</t>
  </si>
  <si>
    <t xml:space="preserve">Leflunomida Tableta 20 mg</t>
  </si>
  <si>
    <t xml:space="preserve">ARAVA 20MG</t>
  </si>
  <si>
    <t xml:space="preserve">M-013233</t>
  </si>
  <si>
    <t xml:space="preserve">ARAVA 20MG TAB X 30</t>
  </si>
  <si>
    <t xml:space="preserve">AVENTIS INTERCONTINENTAL-NANTERRE</t>
  </si>
  <si>
    <t xml:space="preserve">PLASIL COMPRIMIDOS 10MG</t>
  </si>
  <si>
    <t xml:space="preserve">2002M-0001972</t>
  </si>
  <si>
    <t xml:space="preserve">ESTUCHE X 20 COMPRIMIDOS</t>
  </si>
  <si>
    <t xml:space="preserve">SANOFI-AVENTIS DE MEXICO S.A. DE C.V.</t>
  </si>
  <si>
    <t xml:space="preserve">M-2728</t>
  </si>
  <si>
    <t xml:space="preserve">Metoclopramida + pancreatina + simeticona Tableta (6 + 150 + 50) mg</t>
  </si>
  <si>
    <t xml:space="preserve">PLASIL ENZIMATICO 6MG</t>
  </si>
  <si>
    <t xml:space="preserve">2006M-005787-R1</t>
  </si>
  <si>
    <t xml:space="preserve">ESTUCHE X 30 GRAGEAS</t>
  </si>
  <si>
    <t xml:space="preserve">M-2830</t>
  </si>
  <si>
    <t xml:space="preserve">Risedronato sódico Tableta 35 mg</t>
  </si>
  <si>
    <t xml:space="preserve">ACTONEL</t>
  </si>
  <si>
    <t xml:space="preserve">2006M-0006148</t>
  </si>
  <si>
    <t xml:space="preserve">CAJA X 4 CAPSULAS</t>
  </si>
  <si>
    <t xml:space="preserve">SANOFI - AVENTIS </t>
  </si>
  <si>
    <t xml:space="preserve">M-1916</t>
  </si>
  <si>
    <t xml:space="preserve">Teclozan Solucion oral 50 mg/5 mL (1%)</t>
  </si>
  <si>
    <t xml:space="preserve">Fco x 90 mL</t>
  </si>
  <si>
    <t xml:space="preserve">FALMONOX SUSPENSION</t>
  </si>
  <si>
    <t xml:space="preserve">2005M-07494-R2</t>
  </si>
  <si>
    <t xml:space="preserve">FRASCO X 90 ML.</t>
  </si>
  <si>
    <t xml:space="preserve">M-1917</t>
  </si>
  <si>
    <t xml:space="preserve">Teclozan Tableta 500 mg</t>
  </si>
  <si>
    <t xml:space="preserve">FALMONOX 500MG</t>
  </si>
  <si>
    <t xml:space="preserve">M-001468-R2</t>
  </si>
  <si>
    <t xml:space="preserve">M-1984</t>
  </si>
  <si>
    <t xml:space="preserve">Toxoide difterico-tetanico Solucion inyectable</t>
  </si>
  <si>
    <t xml:space="preserve">IMOVAX DT ADULTO</t>
  </si>
  <si>
    <t xml:space="preserve">2004M-0003330</t>
  </si>
  <si>
    <t xml:space="preserve">DOSIS</t>
  </si>
  <si>
    <t xml:space="preserve">SANOFI PASTEUR S.A.</t>
  </si>
  <si>
    <t xml:space="preserve">M-2045</t>
  </si>
  <si>
    <t xml:space="preserve">Vacuna contra la hepatitis B derivada del plasma o recombinante solucion inyectable 10 mcg</t>
  </si>
  <si>
    <t xml:space="preserve">RECOMVAX B</t>
  </si>
  <si>
    <t xml:space="preserve">2006M-003900-R1</t>
  </si>
  <si>
    <t xml:space="preserve">LG LIFE SCIENCE</t>
  </si>
  <si>
    <t xml:space="preserve">M-2164</t>
  </si>
  <si>
    <t xml:space="preserve">Clobetasol propionato Crema 0.05%</t>
  </si>
  <si>
    <t xml:space="preserve">BETAZOL CREMA</t>
  </si>
  <si>
    <t xml:space="preserve">2005M-000147-R1</t>
  </si>
  <si>
    <t xml:space="preserve">TUBO X 30 G</t>
  </si>
  <si>
    <t xml:space="preserve">M-2455</t>
  </si>
  <si>
    <t xml:space="preserve">Clobetasol propionato Locion 0.05%</t>
  </si>
  <si>
    <t xml:space="preserve">BETAZOL LOCION</t>
  </si>
  <si>
    <t xml:space="preserve">2006M-0005533</t>
  </si>
  <si>
    <t xml:space="preserve">M-0645</t>
  </si>
  <si>
    <t xml:space="preserve">Eritromicina (etilsuccinato o estearato) Solucion topica 2 %</t>
  </si>
  <si>
    <t xml:space="preserve">BONAC</t>
  </si>
  <si>
    <t xml:space="preserve">M-011409-R1</t>
  </si>
  <si>
    <t xml:space="preserve">M-2216</t>
  </si>
  <si>
    <t xml:space="preserve">Lisina clonixinato + ciclobenzaprina Tableta (125 + 5) mg</t>
  </si>
  <si>
    <t xml:space="preserve">DORIXINA RELAX</t>
  </si>
  <si>
    <t xml:space="preserve">2002M-0000971</t>
  </si>
  <si>
    <t xml:space="preserve">CAJA X 100 COMPRIMIDOS</t>
  </si>
  <si>
    <t xml:space="preserve">ROEMMERS - URUGUAY</t>
  </si>
  <si>
    <t xml:space="preserve">M-1735</t>
  </si>
  <si>
    <t xml:space="preserve">Retinoico acido Crema 0.05%</t>
  </si>
  <si>
    <t xml:space="preserve">BETARRETIN CREMA</t>
  </si>
  <si>
    <t xml:space="preserve">M-012228</t>
  </si>
  <si>
    <t xml:space="preserve">M-1742</t>
  </si>
  <si>
    <t xml:space="preserve">Retinoico acido Solucion topica 0.05%</t>
  </si>
  <si>
    <t xml:space="preserve">BETARRETIN LOCION</t>
  </si>
  <si>
    <t xml:space="preserve">M-007851-R1</t>
  </si>
  <si>
    <t xml:space="preserve">M-1832</t>
  </si>
  <si>
    <t xml:space="preserve">Sodio cromoglicato Gotas oftalmicas 20 mg/mL (2%)</t>
  </si>
  <si>
    <t xml:space="preserve">CROMOLIN 2%</t>
  </si>
  <si>
    <t xml:space="preserve">M-009059-R1</t>
  </si>
  <si>
    <t xml:space="preserve">CROMOLIN 4%</t>
  </si>
  <si>
    <t xml:space="preserve">M-009060-R1</t>
  </si>
  <si>
    <t xml:space="preserve">M-1836</t>
  </si>
  <si>
    <t xml:space="preserve">Sodio cromoglicato Solucion nasal 20 mg/mL (2%)</t>
  </si>
  <si>
    <t xml:space="preserve">CROMOLIN NASAL 2%</t>
  </si>
  <si>
    <t xml:space="preserve">2006M-0006688</t>
  </si>
  <si>
    <t xml:space="preserve">CROMOLIN NASAL 4%</t>
  </si>
  <si>
    <t xml:space="preserve">M-011178-R1</t>
  </si>
  <si>
    <t xml:space="preserve">M-1973</t>
  </si>
  <si>
    <t xml:space="preserve">Tobramicina Gotas oftalmicas 0.3%</t>
  </si>
  <si>
    <t xml:space="preserve">GOTABIOTIC</t>
  </si>
  <si>
    <t xml:space="preserve">2005M-0004093</t>
  </si>
  <si>
    <t xml:space="preserve">LABORATORIOS POEN - ARGENTINA</t>
  </si>
  <si>
    <t xml:space="preserve">M-2888</t>
  </si>
  <si>
    <t xml:space="preserve">Travoprost Gotas oftalmicas 0.04 mg/mL (0.004%)</t>
  </si>
  <si>
    <t xml:space="preserve">GLAUCOPROST</t>
  </si>
  <si>
    <t xml:space="preserve">2005M-0004063</t>
  </si>
  <si>
    <t xml:space="preserve">FRASCO X 3 ML</t>
  </si>
  <si>
    <t xml:space="preserve">M-2328</t>
  </si>
  <si>
    <t xml:space="preserve">Aluminio hidroxido + magnesio hidroxido + simeticona Tableta (282 + 85 + 25) mg</t>
  </si>
  <si>
    <t xml:space="preserve">DITOPAX TABLETAS X 50</t>
  </si>
  <si>
    <t xml:space="preserve">M-001608-R2</t>
  </si>
  <si>
    <t xml:space="preserve">SCHERING-PLOUGH S.A. COLOMBIA</t>
  </si>
  <si>
    <t xml:space="preserve">M-0065</t>
  </si>
  <si>
    <t xml:space="preserve">Aluminio hidroxido + magnesio hidroxido con o sin simeticona Suspension oral (2-6 + 1-4)%</t>
  </si>
  <si>
    <t xml:space="preserve">DIGEL LÍQUIDO FCO X 360 ML</t>
  </si>
  <si>
    <t xml:space="preserve">M-010564-R1</t>
  </si>
  <si>
    <t xml:space="preserve">DITOPAX LÍQUIDO FCO X 360 ML</t>
  </si>
  <si>
    <t xml:space="preserve">M-001604-R2</t>
  </si>
  <si>
    <t xml:space="preserve">M-2141</t>
  </si>
  <si>
    <t xml:space="preserve">Betametasona (fosfato disódico) + Betametasona (dipropionato) Suspension inyectable (2 + 5) mg/mL</t>
  </si>
  <si>
    <t xml:space="preserve">DIPROSPAN INYECTABLE X 1 ML</t>
  </si>
  <si>
    <t xml:space="preserve">M-13842</t>
  </si>
  <si>
    <t xml:space="preserve">AMPOLLA X 1 ML</t>
  </si>
  <si>
    <t xml:space="preserve">SCHERING PLOUGH LABO. N.V. BÉLGICA</t>
  </si>
  <si>
    <t xml:space="preserve">M-2361</t>
  </si>
  <si>
    <t xml:space="preserve">Betametasona + clotrimazol + gentamicina Crema (0.05 + 1 + 0.1 %</t>
  </si>
  <si>
    <t xml:space="preserve">TRIDERM CREMA TUBO X 40 GR</t>
  </si>
  <si>
    <t xml:space="preserve">2004M-005928-R2</t>
  </si>
  <si>
    <t xml:space="preserve">M-2364</t>
  </si>
  <si>
    <t xml:space="preserve">Betametasona + salicilico acido Locion (0.05 + 3)%</t>
  </si>
  <si>
    <t xml:space="preserve">DIPROSALIC LOCION FRASCO X 90 ML</t>
  </si>
  <si>
    <t xml:space="preserve">M-001780-R2</t>
  </si>
  <si>
    <t xml:space="preserve">FRASCO X 90 ML</t>
  </si>
  <si>
    <t xml:space="preserve">AERIUS TABLETAS X 10</t>
  </si>
  <si>
    <t xml:space="preserve">2001 M-0000523</t>
  </si>
  <si>
    <t xml:space="preserve">SCHERING PLOUGH S.A. DE C.V. MEXICO</t>
  </si>
  <si>
    <t xml:space="preserve">1100</t>
  </si>
  <si>
    <t xml:space="preserve">M-2547</t>
  </si>
  <si>
    <t xml:space="preserve">Ezetimiba Tableta 10 mg</t>
  </si>
  <si>
    <t xml:space="preserve">ZETIA TABLETAS X 21</t>
  </si>
  <si>
    <t xml:space="preserve">2003M-0002492</t>
  </si>
  <si>
    <t xml:space="preserve">SCHERING PLOUGH PRODUCTS LLC. PUERTO RICO</t>
  </si>
  <si>
    <t xml:space="preserve">M-0835</t>
  </si>
  <si>
    <t xml:space="preserve">Gentamicina (sulfato) Crema 0.1% de base</t>
  </si>
  <si>
    <t xml:space="preserve">GARAMICINA CREMA TUBO X 40 GR</t>
  </si>
  <si>
    <t xml:space="preserve">M-001194-R2</t>
  </si>
  <si>
    <t xml:space="preserve">M-0844</t>
  </si>
  <si>
    <t xml:space="preserve">Gentamicina (sulfato) Solucion inyectable 40 mg/mL de base</t>
  </si>
  <si>
    <t xml:space="preserve">GARAMICINA INYECTABLE X40 MG/ML</t>
  </si>
  <si>
    <t xml:space="preserve">2004M-006024-R2</t>
  </si>
  <si>
    <t xml:space="preserve">CAJA X 3 AMPOLLA X 1 ML</t>
  </si>
  <si>
    <t xml:space="preserve">M-0852</t>
  </si>
  <si>
    <t xml:space="preserve">Gentamicina (sulfato) Ungüento oftalmico 0.3%</t>
  </si>
  <si>
    <t xml:space="preserve">Tubo x 5 g</t>
  </si>
  <si>
    <t xml:space="preserve">GARAMCINA ÜNGUENTO OFTALMICO TUBO X 5 GR</t>
  </si>
  <si>
    <t xml:space="preserve">M-013210</t>
  </si>
  <si>
    <t xml:space="preserve">TUBO X 5 GR</t>
  </si>
  <si>
    <t xml:space="preserve">M-2739</t>
  </si>
  <si>
    <t xml:space="preserve">Mometasona furoato Aerosol nasal 50 mg/dosis</t>
  </si>
  <si>
    <t xml:space="preserve">UNICLAR AEROSOL NASAL 50 MG/DOSIS X 10 ML</t>
  </si>
  <si>
    <t xml:space="preserve">M-010205</t>
  </si>
  <si>
    <t xml:space="preserve">M-2229</t>
  </si>
  <si>
    <t xml:space="preserve">Tubo x 18 g (Fco x 140 dosis)</t>
  </si>
  <si>
    <t xml:space="preserve">UNICLAR AEROSOL NASAL 5O MG /DOSIS X 18 ML</t>
  </si>
  <si>
    <t xml:space="preserve">FRASCO X 18 ML</t>
  </si>
  <si>
    <t xml:space="preserve">M-2740</t>
  </si>
  <si>
    <t xml:space="preserve">Mometasona furoato Crema 0.1%</t>
  </si>
  <si>
    <t xml:space="preserve">ELOCOM CREMA TUBO X 15 GR</t>
  </si>
  <si>
    <t xml:space="preserve">M-010864-R1</t>
  </si>
  <si>
    <t xml:space="preserve">TUBO X 15 GR</t>
  </si>
  <si>
    <t xml:space="preserve">ELOCOM LOCION FRASCO X 30 ML</t>
  </si>
  <si>
    <t xml:space="preserve">M-011679-R1</t>
  </si>
  <si>
    <t xml:space="preserve">MONOVEL LOCIÓN FRASCO X 30 ML</t>
  </si>
  <si>
    <t xml:space="preserve">2005M-002955-R1</t>
  </si>
  <si>
    <t xml:space="preserve">AINEX TABLETAS X 10</t>
  </si>
  <si>
    <t xml:space="preserve">M-011587-R1</t>
  </si>
  <si>
    <t xml:space="preserve">9900</t>
  </si>
  <si>
    <t xml:space="preserve">Pranlukast Hemihidratado 100.0 mg</t>
  </si>
  <si>
    <t xml:space="preserve">SOBRE</t>
  </si>
  <si>
    <t xml:space="preserve">AZLAIRE 100MG</t>
  </si>
  <si>
    <t xml:space="preserve">Pranlukast Hemihidratado 50.0 mg</t>
  </si>
  <si>
    <t xml:space="preserve">AZLAIRE 50MG</t>
  </si>
  <si>
    <t xml:space="preserve">Pranlukast Hemihidratado 70.0 mg</t>
  </si>
  <si>
    <t xml:space="preserve">AZLAIRE 70MG</t>
  </si>
  <si>
    <t xml:space="preserve">Pranlukast Hemihiratado 112.5 mg</t>
  </si>
  <si>
    <t xml:space="preserve">AZLAIRE 112.5 MG x 56</t>
  </si>
  <si>
    <t xml:space="preserve">CAJA X 56 CAPSULAS</t>
  </si>
  <si>
    <t xml:space="preserve">AZLAIRE 112.5 MG x 28</t>
  </si>
  <si>
    <t xml:space="preserve">CAJA X 28 CAPSULAS</t>
  </si>
  <si>
    <t xml:space="preserve">Psillium Muscilago Minimo 49%</t>
  </si>
  <si>
    <t xml:space="preserve">FYBOGEL</t>
  </si>
  <si>
    <t xml:space="preserve">CAJA X 12 SOBRES</t>
  </si>
  <si>
    <t xml:space="preserve">M-2846</t>
  </si>
  <si>
    <t xml:space="preserve">Simvastatina + ezetimiba Tableta (10 + 10) mg</t>
  </si>
  <si>
    <t xml:space="preserve">ZINTREPID 10/10 MG TABLETAS X 14</t>
  </si>
  <si>
    <t xml:space="preserve">2005M-0004174</t>
  </si>
  <si>
    <t xml:space="preserve">MSD TECHNOLOGY SINGAPORE PTE LTD, SINGAPUR</t>
  </si>
  <si>
    <t xml:space="preserve">1680</t>
  </si>
  <si>
    <t xml:space="preserve">M-2994</t>
  </si>
  <si>
    <t xml:space="preserve">Simvastatina + ezetimiba Tableta (10 + 40) mg</t>
  </si>
  <si>
    <t xml:space="preserve">ZINTREPID 10/40 MG TABLETAS X 14</t>
  </si>
  <si>
    <t xml:space="preserve">2005M-0004175</t>
  </si>
  <si>
    <t xml:space="preserve">672</t>
  </si>
  <si>
    <t xml:space="preserve">M-2847</t>
  </si>
  <si>
    <t xml:space="preserve">Simvastatina + ezetimiba Tableta (20 + 10) mg</t>
  </si>
  <si>
    <t xml:space="preserve">ZINTREPID 10/20 MG TABLETAS X 14</t>
  </si>
  <si>
    <t xml:space="preserve">2005M-0004172</t>
  </si>
  <si>
    <t xml:space="preserve">M-1884</t>
  </si>
  <si>
    <t xml:space="preserve">Sulfato ferroso Solucion oral 20-25 mg de Fe/mL (2 - 2.5%)</t>
  </si>
  <si>
    <t xml:space="preserve">Fco x 230 mL</t>
  </si>
  <si>
    <t xml:space="preserve">MOL-IRON LIQUIDO X 360 ML</t>
  </si>
  <si>
    <t xml:space="preserve">M-003761-R2</t>
  </si>
  <si>
    <t xml:space="preserve">FRASCO X 230 ML</t>
  </si>
  <si>
    <t xml:space="preserve">M-1885</t>
  </si>
  <si>
    <t xml:space="preserve">Sulfato ferroso Tableta 100 mg</t>
  </si>
  <si>
    <t xml:space="preserve">MOL-IRON GRAGEAS X 100</t>
  </si>
  <si>
    <t xml:space="preserve">M-004139-R1</t>
  </si>
  <si>
    <t xml:space="preserve">FRASCO X 100 GRAGEAS</t>
  </si>
  <si>
    <t xml:space="preserve">M-2484</t>
  </si>
  <si>
    <t xml:space="preserve">Desmopresina Solucion nasal 10 mcg/mL</t>
  </si>
  <si>
    <t xml:space="preserve">MINIRIN SOLUCION SPRAY NASAL</t>
  </si>
  <si>
    <t xml:space="preserve">2001M-0000771</t>
  </si>
  <si>
    <t xml:space="preserve">FERRING AB</t>
  </si>
  <si>
    <t xml:space="preserve">M-1004</t>
  </si>
  <si>
    <t xml:space="preserve">Imipenem + cilastatina Polvo para inyeccion (500 + 500) mg</t>
  </si>
  <si>
    <t xml:space="preserve">TIENAM 500 MG</t>
  </si>
  <si>
    <t xml:space="preserve">2007M-006539-R1</t>
  </si>
  <si>
    <t xml:space="preserve">FRASCO X 1 VIAL</t>
  </si>
  <si>
    <t xml:space="preserve">MERCK &amp; CO INC. Y MERCK SHARP &amp; DOHME (I.A) CORP.</t>
  </si>
  <si>
    <t xml:space="preserve">M-2841</t>
  </si>
  <si>
    <t xml:space="preserve">Sevelamer clorhidrato Tableta 800 mg</t>
  </si>
  <si>
    <t xml:space="preserve">GENZYME-RENAGEL 800 MG TABLETAS</t>
  </si>
  <si>
    <t xml:space="preserve">2004M-0003667</t>
  </si>
  <si>
    <t xml:space="preserve">FRASCO X 180 COMPRIMIDOS</t>
  </si>
  <si>
    <t xml:space="preserve">GENZYME IRELAND LIMITED</t>
  </si>
  <si>
    <t xml:space="preserve">M-0042</t>
  </si>
  <si>
    <t xml:space="preserve">Albendazol Suspension oral 100 mg/5 mL (2%)</t>
  </si>
  <si>
    <t xml:space="preserve">ALBENDAZOL SUSPENSION</t>
  </si>
  <si>
    <t xml:space="preserve">M-010780-R1</t>
  </si>
  <si>
    <t xml:space="preserve">SYNTHESIS LTDA &amp; CIA SCA</t>
  </si>
  <si>
    <t xml:space="preserve">M-0049</t>
  </si>
  <si>
    <t xml:space="preserve">Alfametildopa Tableta 250 mg</t>
  </si>
  <si>
    <t xml:space="preserve">METILDOPA 250 MG</t>
  </si>
  <si>
    <t xml:space="preserve">2002M-013077-R1</t>
  </si>
  <si>
    <t xml:space="preserve">CAJA</t>
  </si>
  <si>
    <t xml:space="preserve">M-0081</t>
  </si>
  <si>
    <t xml:space="preserve">Amiodarona Tableta 200 mg</t>
  </si>
  <si>
    <t xml:space="preserve">AMIORIT 20 MG</t>
  </si>
  <si>
    <t xml:space="preserve">M-006676</t>
  </si>
  <si>
    <t xml:space="preserve">Atorsyn</t>
  </si>
  <si>
    <t xml:space="preserve">ATORSYN 20 MG</t>
  </si>
  <si>
    <t xml:space="preserve">2001M-0000248</t>
  </si>
  <si>
    <t xml:space="preserve">16500</t>
  </si>
  <si>
    <t xml:space="preserve">M-2139</t>
  </si>
  <si>
    <t xml:space="preserve">Betahistina Tableta 8 mg</t>
  </si>
  <si>
    <t xml:space="preserve">BETAHISTINA  8 MG</t>
  </si>
  <si>
    <t xml:space="preserve">2006M-0005257</t>
  </si>
  <si>
    <t xml:space="preserve">651</t>
  </si>
  <si>
    <t xml:space="preserve">M-2497</t>
  </si>
  <si>
    <t xml:space="preserve">Diosmectita Polvo 3 g</t>
  </si>
  <si>
    <t xml:space="preserve">Sobre x 3.76 g</t>
  </si>
  <si>
    <t xml:space="preserve">SMECTA</t>
  </si>
  <si>
    <t xml:space="preserve">M-011939</t>
  </si>
  <si>
    <t xml:space="preserve">BEAFOUR IPSEN INDUSTRIE</t>
  </si>
  <si>
    <t xml:space="preserve">M-2577</t>
  </si>
  <si>
    <t xml:space="preserve">Fluvoxamina Tableta 100 mg</t>
  </si>
  <si>
    <t xml:space="preserve">LUVOX 100 MG</t>
  </si>
  <si>
    <t xml:space="preserve">2005M-001927-R1</t>
  </si>
  <si>
    <t xml:space="preserve">SOLVAY P`HARMACEUTICALS B.V.</t>
  </si>
  <si>
    <t xml:space="preserve">TANAKEN 40 MG</t>
  </si>
  <si>
    <t xml:space="preserve">M-010994-R1</t>
  </si>
  <si>
    <t xml:space="preserve">M-0865</t>
  </si>
  <si>
    <t xml:space="preserve">Gingko biloba Tableta 80 mg</t>
  </si>
  <si>
    <t xml:space="preserve">TANAKEN 80 MG</t>
  </si>
  <si>
    <t xml:space="preserve">2005M-0004748</t>
  </si>
  <si>
    <t xml:space="preserve">LABORATORIOS SYNTHESIS LTDA. &amp; CIA SCA</t>
  </si>
  <si>
    <t xml:space="preserve">M-0977</t>
  </si>
  <si>
    <t xml:space="preserve">Hioscina N-butil bromuro Tableta recubierta 10 mg</t>
  </si>
  <si>
    <t xml:space="preserve">N-BUTILBROMURO DE HIOSCINA</t>
  </si>
  <si>
    <t xml:space="preserve">2005M-0004301</t>
  </si>
  <si>
    <t xml:space="preserve">M-1009</t>
  </si>
  <si>
    <t xml:space="preserve">Indinavir Tableta o Capsula 200 mg</t>
  </si>
  <si>
    <t xml:space="preserve">INDINAVIR</t>
  </si>
  <si>
    <t xml:space="preserve">2005M-0004942</t>
  </si>
  <si>
    <t xml:space="preserve">FRACO</t>
  </si>
  <si>
    <t xml:space="preserve">M-1011</t>
  </si>
  <si>
    <t xml:space="preserve">Indinavir Tableta o Capsula 400 mg</t>
  </si>
  <si>
    <t xml:space="preserve">INDINAVIR 400 MG</t>
  </si>
  <si>
    <t xml:space="preserve">2005M-0004933</t>
  </si>
  <si>
    <t xml:space="preserve">OMEPRAX 20 MG</t>
  </si>
  <si>
    <t xml:space="preserve">M-012215-R1</t>
  </si>
  <si>
    <t xml:space="preserve">M-1674</t>
  </si>
  <si>
    <t xml:space="preserve">Prazosina Tableta 1 mg</t>
  </si>
  <si>
    <t xml:space="preserve">PRAZOSINA 1 MG</t>
  </si>
  <si>
    <t xml:space="preserve">2002M-012990-R1</t>
  </si>
  <si>
    <t xml:space="preserve">M-1818</t>
  </si>
  <si>
    <t xml:space="preserve">Sildenafil Tableta 50 mg</t>
  </si>
  <si>
    <t xml:space="preserve">SILDENAFILO 50 MG TABLETAS</t>
  </si>
  <si>
    <t xml:space="preserve">2001M-0000568</t>
  </si>
  <si>
    <t xml:space="preserve">M-2343</t>
  </si>
  <si>
    <t xml:space="preserve">Anastrozol Tableta 1 mg</t>
  </si>
  <si>
    <t xml:space="preserve">TROZOLET</t>
  </si>
  <si>
    <t xml:space="preserve">2001M-0000096</t>
  </si>
  <si>
    <t xml:space="preserve">CAJA X 2 BLISTER X 14 COMP</t>
  </si>
  <si>
    <t xml:space="preserve">MONTE VERDE S.A.</t>
  </si>
  <si>
    <t xml:space="preserve">364</t>
  </si>
  <si>
    <t xml:space="preserve">M-0135</t>
  </si>
  <si>
    <t xml:space="preserve">Azatioprina Tableta 50 mg</t>
  </si>
  <si>
    <t xml:space="preserve">AZATIOPRINA</t>
  </si>
  <si>
    <t xml:space="preserve">2002M-012572-R1</t>
  </si>
  <si>
    <t xml:space="preserve">CJA X 5 BLISTER C/U X 20</t>
  </si>
  <si>
    <t xml:space="preserve">M-2375</t>
  </si>
  <si>
    <t xml:space="preserve">Bicalutamida Tableta 150 mg</t>
  </si>
  <si>
    <t xml:space="preserve">LUTAMIDAL</t>
  </si>
  <si>
    <t xml:space="preserve">2001M-0000514</t>
  </si>
  <si>
    <t xml:space="preserve">CAJA X 4 BLISTER X 7 COMP</t>
  </si>
  <si>
    <t xml:space="preserve">M-2376</t>
  </si>
  <si>
    <t xml:space="preserve">Bicalutamida Tableta 50 mg</t>
  </si>
  <si>
    <t xml:space="preserve">M-012231</t>
  </si>
  <si>
    <t xml:space="preserve">M-2396</t>
  </si>
  <si>
    <t xml:space="preserve">Bupropion clorhidrato Tableta 150 mg</t>
  </si>
  <si>
    <t xml:space="preserve">ODRANAL</t>
  </si>
  <si>
    <t xml:space="preserve">M-14148</t>
  </si>
  <si>
    <t xml:space="preserve">CAJA X 3 BLISTER X 10 COMP</t>
  </si>
  <si>
    <t xml:space="preserve">M-0354</t>
  </si>
  <si>
    <t xml:space="preserve">Citarabina Polvo para inyeccion 100 mg</t>
  </si>
  <si>
    <t xml:space="preserve">CITARABINA</t>
  </si>
  <si>
    <t xml:space="preserve">2001M-012577-R1</t>
  </si>
  <si>
    <t xml:space="preserve">CAJA X 1 FRASCO AMPOLLA</t>
  </si>
  <si>
    <t xml:space="preserve">M-0358</t>
  </si>
  <si>
    <t xml:space="preserve">Citarabina Polvo para inyeccion 500 mg</t>
  </si>
  <si>
    <t xml:space="preserve">Fco vial x 10 mL</t>
  </si>
  <si>
    <t xml:space="preserve">2002M-012563-R1</t>
  </si>
  <si>
    <t xml:space="preserve">FARMACEUTICA PARAGUAYA S.A.</t>
  </si>
  <si>
    <t xml:space="preserve">M-0387</t>
  </si>
  <si>
    <t xml:space="preserve">Clindamicina Tableta vaginal 100 mg</t>
  </si>
  <si>
    <t xml:space="preserve">BEXON</t>
  </si>
  <si>
    <t xml:space="preserve">M-013091</t>
  </si>
  <si>
    <t xml:space="preserve">CAJA X 7 OVULOS</t>
  </si>
  <si>
    <t xml:space="preserve">M-2544</t>
  </si>
  <si>
    <t xml:space="preserve">Etoposido Solucion inyectable 20 mg/mL (100 mg)</t>
  </si>
  <si>
    <t xml:space="preserve">ETOPOSIDO</t>
  </si>
  <si>
    <t xml:space="preserve">M-014768</t>
  </si>
  <si>
    <t xml:space="preserve">M-2570</t>
  </si>
  <si>
    <t xml:space="preserve">Flutamida Tableta 250 mg</t>
  </si>
  <si>
    <t xml:space="preserve">ETACONIL</t>
  </si>
  <si>
    <t xml:space="preserve">M-13501</t>
  </si>
  <si>
    <t xml:space="preserve">CAJA X 10 BLISTER X 10 COMP</t>
  </si>
  <si>
    <t xml:space="preserve">ASOFARMA DE MEXICO</t>
  </si>
  <si>
    <t xml:space="preserve">M-2596</t>
  </si>
  <si>
    <t xml:space="preserve">Glucosamina + condroitina Polvo (1.5 + 1.2) g</t>
  </si>
  <si>
    <t xml:space="preserve">Sobre x 4 g</t>
  </si>
  <si>
    <t xml:space="preserve">CURAFLEX DUO</t>
  </si>
  <si>
    <t xml:space="preserve">2002M-0002063</t>
  </si>
  <si>
    <t xml:space="preserve">CAJA X 15 SOBRES</t>
  </si>
  <si>
    <t xml:space="preserve">M-0873</t>
  </si>
  <si>
    <t xml:space="preserve">Glucosamina sulfato Polvo 1.5 g</t>
  </si>
  <si>
    <t xml:space="preserve">Sobre x 3.3 g</t>
  </si>
  <si>
    <t xml:space="preserve">CURAFLEX</t>
  </si>
  <si>
    <t xml:space="preserve">2002 M-0001150</t>
  </si>
  <si>
    <t xml:space="preserve">M-2980</t>
  </si>
  <si>
    <t xml:space="preserve">Leuprolida acetato Polvo para inyeccion 7.5 mg</t>
  </si>
  <si>
    <t xml:space="preserve">ELIGARD</t>
  </si>
  <si>
    <t xml:space="preserve">2004M-0003890</t>
  </si>
  <si>
    <t xml:space="preserve">CAJA X 1 SOBRES CON 2 SOBRE JERINGAS PRELLENADAS A Y B</t>
  </si>
  <si>
    <t xml:space="preserve">ATRIX LABORATORIOS INC.</t>
  </si>
  <si>
    <t xml:space="preserve">9</t>
  </si>
  <si>
    <t xml:space="preserve">M-1221</t>
  </si>
  <si>
    <t xml:space="preserve">Levofloxacina Tableta 500 mg</t>
  </si>
  <si>
    <t xml:space="preserve">TRUXA</t>
  </si>
  <si>
    <t xml:space="preserve">2004M-0003087</t>
  </si>
  <si>
    <t xml:space="preserve">CAJA X 1 BLISTER X 7 COMP</t>
  </si>
  <si>
    <t xml:space="preserve">M-1369</t>
  </si>
  <si>
    <t xml:space="preserve">Metotrexato sódico Tableta 2.5 mg de base</t>
  </si>
  <si>
    <t xml:space="preserve">METOTREXATO</t>
  </si>
  <si>
    <t xml:space="preserve">2002M-0001140</t>
  </si>
  <si>
    <t xml:space="preserve">CAJA X 5 BLISTER X 20 COMP</t>
  </si>
  <si>
    <t xml:space="preserve">M-2227</t>
  </si>
  <si>
    <t xml:space="preserve">Mirtazapina Tableta 30 mg</t>
  </si>
  <si>
    <t xml:space="preserve">MIRTAPAX</t>
  </si>
  <si>
    <t xml:space="preserve">2002M-0001761</t>
  </si>
  <si>
    <t xml:space="preserve">M-2746</t>
  </si>
  <si>
    <t xml:space="preserve">Mosaprida citrato Tableta 5 mg</t>
  </si>
  <si>
    <t xml:space="preserve">REFLUCIL</t>
  </si>
  <si>
    <t xml:space="preserve">2005M-0004482</t>
  </si>
  <si>
    <t xml:space="preserve">DOZIC</t>
  </si>
  <si>
    <t xml:space="preserve">M-013130</t>
  </si>
  <si>
    <t xml:space="preserve">CAJA X 2 BLISTER X 7 COMP</t>
  </si>
  <si>
    <t xml:space="preserve">M-013126</t>
  </si>
  <si>
    <t xml:space="preserve">M-2237</t>
  </si>
  <si>
    <t xml:space="preserve">Ondansetron clorhidrato Tableta 8 mg</t>
  </si>
  <si>
    <t xml:space="preserve">MODIFICAL</t>
  </si>
  <si>
    <t xml:space="preserve">2005M-015248-R1</t>
  </si>
  <si>
    <t xml:space="preserve">CAJA X 1 BLISTER X 10 COMP</t>
  </si>
  <si>
    <t xml:space="preserve">M-2775</t>
  </si>
  <si>
    <t xml:space="preserve">Oxicodona Tableta de liberacion controlada 10 mg</t>
  </si>
  <si>
    <t xml:space="preserve">OXYCONTIN</t>
  </si>
  <si>
    <t xml:space="preserve">M-010518</t>
  </si>
  <si>
    <t xml:space="preserve">CAJA X 1 FRASCO PLASTICO X 30 COMP</t>
  </si>
  <si>
    <t xml:space="preserve">PURDUE PHARMACEUTICALS</t>
  </si>
  <si>
    <t xml:space="preserve">M-2239</t>
  </si>
  <si>
    <t xml:space="preserve">Oxicodona Tableta de liberacion controlada 20 mg</t>
  </si>
  <si>
    <t xml:space="preserve">M-010519</t>
  </si>
  <si>
    <t xml:space="preserve">M-2240</t>
  </si>
  <si>
    <t xml:space="preserve">Oxicodona Tableta de liberacion controlada 40 mg</t>
  </si>
  <si>
    <t xml:space="preserve">M-010520</t>
  </si>
  <si>
    <t xml:space="preserve">PAREXEL</t>
  </si>
  <si>
    <t xml:space="preserve">2004M-0003852</t>
  </si>
  <si>
    <t xml:space="preserve">M-2777</t>
  </si>
  <si>
    <t xml:space="preserve">Paclitaxel Solucion inyectable 6 mg/mL (150 mg)</t>
  </si>
  <si>
    <t xml:space="preserve">Vial x 25 mL</t>
  </si>
  <si>
    <t xml:space="preserve">M-007350</t>
  </si>
  <si>
    <t xml:space="preserve">M-2797</t>
  </si>
  <si>
    <t xml:space="preserve">Polietilenglicol Solucion de electrolitos para lavado gastrointestinal</t>
  </si>
  <si>
    <t xml:space="preserve">NULYTELY</t>
  </si>
  <si>
    <t xml:space="preserve">2004M-015336-R1</t>
  </si>
  <si>
    <t xml:space="preserve">EMIFARMA</t>
  </si>
  <si>
    <t xml:space="preserve">DOMINIUM</t>
  </si>
  <si>
    <t xml:space="preserve">2004M-0003085</t>
  </si>
  <si>
    <t xml:space="preserve">CAJA X 2 BLISTER X 10 COMP</t>
  </si>
  <si>
    <t xml:space="preserve">M-1912</t>
  </si>
  <si>
    <t xml:space="preserve">Talidomida Tableta 100 mg</t>
  </si>
  <si>
    <t xml:space="preserve">INMUNOPRIN</t>
  </si>
  <si>
    <t xml:space="preserve">2004M-0003434</t>
  </si>
  <si>
    <t xml:space="preserve">M-2866</t>
  </si>
  <si>
    <t xml:space="preserve">Tamoxifeno citrato Tableta 10 mg</t>
  </si>
  <si>
    <t xml:space="preserve">TAXUS</t>
  </si>
  <si>
    <t xml:space="preserve">M-14342-R1</t>
  </si>
  <si>
    <t xml:space="preserve">CAJA X 3 BLISTER X 30 COMP</t>
  </si>
  <si>
    <t xml:space="preserve">590</t>
  </si>
  <si>
    <t xml:space="preserve">M-1914</t>
  </si>
  <si>
    <t xml:space="preserve">Tamsulosina Capsula 0.4 mg</t>
  </si>
  <si>
    <t xml:space="preserve">TAMSULON</t>
  </si>
  <si>
    <t xml:space="preserve">M-13733</t>
  </si>
  <si>
    <t xml:space="preserve">CAJA X 1 BLISTER X 10 CAPSULAS</t>
  </si>
  <si>
    <t xml:space="preserve">Triptorelina acetato Polvo para inyeccion 11.25 mg</t>
  </si>
  <si>
    <t xml:space="preserve">DECAPEPTYL</t>
  </si>
  <si>
    <t xml:space="preserve">2</t>
  </si>
  <si>
    <t xml:space="preserve">ACIDO ACETIL SALICILICO</t>
  </si>
  <si>
    <t xml:space="preserve">2003M-0002447</t>
  </si>
  <si>
    <t xml:space="preserve">CAJA X 1000 TABLETAS</t>
  </si>
  <si>
    <t xml:space="preserve">SANOFI-AVENTIS</t>
  </si>
  <si>
    <t xml:space="preserve">M-0254</t>
  </si>
  <si>
    <t xml:space="preserve">Carbidopa + levodopa Tableta (25 + 250) mg</t>
  </si>
  <si>
    <t xml:space="preserve">CARDIDOPA + LEVODOPA TABLETAS (250-250)MG</t>
  </si>
  <si>
    <t xml:space="preserve">M-007252</t>
  </si>
  <si>
    <t xml:space="preserve">M-0373</t>
  </si>
  <si>
    <t xml:space="preserve">Clindamicina Crema vaginal  2%</t>
  </si>
  <si>
    <t xml:space="preserve">CLINDAMICINA</t>
  </si>
  <si>
    <t xml:space="preserve">2006M-0006313</t>
  </si>
  <si>
    <t xml:space="preserve">CAJA CON 1 TUBO X 40G</t>
  </si>
  <si>
    <t xml:space="preserve">ARBOFARMA S.A.-BOGOTA</t>
  </si>
  <si>
    <t xml:space="preserve">M-0382</t>
  </si>
  <si>
    <t xml:space="preserve">Clindamicina Solucion topica 1%</t>
  </si>
  <si>
    <t xml:space="preserve">CLINDAMICINA 1%</t>
  </si>
  <si>
    <t xml:space="preserve">2006M-0006020</t>
  </si>
  <si>
    <t xml:space="preserve">CAJA CON 1 FRASCO X  30 ML</t>
  </si>
  <si>
    <t xml:space="preserve">M-0458</t>
  </si>
  <si>
    <t xml:space="preserve">Colchicina Tableta 0.5 mg</t>
  </si>
  <si>
    <t xml:space="preserve">COLCHICINA 0,5 MG</t>
  </si>
  <si>
    <t xml:space="preserve">M-003711-R1</t>
  </si>
  <si>
    <t xml:space="preserve">CAJA X 40 TABLETAS</t>
  </si>
  <si>
    <t xml:space="preserve">M-0459</t>
  </si>
  <si>
    <t xml:space="preserve">Colestiramina 4 g Polvo/sobre</t>
  </si>
  <si>
    <t xml:space="preserve">Sobre x 9.5 g</t>
  </si>
  <si>
    <t xml:space="preserve">COLESTIRAMINA 4G</t>
  </si>
  <si>
    <t xml:space="preserve">M-011167</t>
  </si>
  <si>
    <t xml:space="preserve">  CAJA CON 100 SOBRES</t>
  </si>
  <si>
    <t xml:space="preserve">M-2181</t>
  </si>
  <si>
    <t xml:space="preserve">Dipirona + Isomethepteno clorhidrato + Cafeina Solucion oral (300 + 50 + 30) mg/mL</t>
  </si>
  <si>
    <t xml:space="preserve">DIPIRONA+CAFEINA+ISOMETEPTENO GOTAS</t>
  </si>
  <si>
    <t xml:space="preserve">2006M-003678-R1</t>
  </si>
  <si>
    <t xml:space="preserve">M-2182</t>
  </si>
  <si>
    <t xml:space="preserve">Dipirona + Isomethepteno clorhidrato + Cafeina Tableta (300 + 30 + 30) mg</t>
  </si>
  <si>
    <t xml:space="preserve">DIPIRONA+CAFEINA+ISOMETEPTENO</t>
  </si>
  <si>
    <t xml:space="preserve">2005M-0004332</t>
  </si>
  <si>
    <t xml:space="preserve">M-0604</t>
  </si>
  <si>
    <t xml:space="preserve">Dipirona sódica Solucion inyectable 1 g/2 mL</t>
  </si>
  <si>
    <t xml:space="preserve">CONMEL  -DIPIRONA 1G/2ML</t>
  </si>
  <si>
    <t xml:space="preserve">M-002910-R2</t>
  </si>
  <si>
    <t xml:space="preserve">M-0606</t>
  </si>
  <si>
    <t xml:space="preserve">Dipirona sódica Tableta 500 mg</t>
  </si>
  <si>
    <t xml:space="preserve">CONMEL - DIPIRONA 500 MG</t>
  </si>
  <si>
    <t xml:space="preserve">2006M-06455-R2</t>
  </si>
  <si>
    <t xml:space="preserve">       CAJA X 100 TABLETAS</t>
  </si>
  <si>
    <t xml:space="preserve">M-0672</t>
  </si>
  <si>
    <t xml:space="preserve">Espironolactona Tableta 25 mg</t>
  </si>
  <si>
    <t xml:space="preserve">ESPIRONOLACTONA 25 MG</t>
  </si>
  <si>
    <t xml:space="preserve">2007M-0006839</t>
  </si>
  <si>
    <t xml:space="preserve">M-0979</t>
  </si>
  <si>
    <t xml:space="preserve">Hioscina N-butilbromuro + acetaminofen Gotas orales (2 + 100) mg/mL</t>
  </si>
  <si>
    <t xml:space="preserve"> </t>
  </si>
  <si>
    <t xml:space="preserve">HIOSCINA N-BUTILBROMURO+ACETAMINOFEN</t>
  </si>
  <si>
    <t xml:space="preserve">2005M-001746-R1</t>
  </si>
  <si>
    <t xml:space="preserve">M-0993</t>
  </si>
  <si>
    <t xml:space="preserve">Ibuprofeno Suspension oral 100 mg/5 mL (2%)</t>
  </si>
  <si>
    <t xml:space="preserve">IBUPROFENO 100MG/5ML</t>
  </si>
  <si>
    <t xml:space="preserve">2002M-0001230</t>
  </si>
  <si>
    <t xml:space="preserve">CAJA CON 1 FRASCO X 120 ML</t>
  </si>
  <si>
    <t xml:space="preserve">LOSARTAN 50 MG TAB</t>
  </si>
  <si>
    <t xml:space="preserve">2006M-0005915</t>
  </si>
  <si>
    <t xml:space="preserve">M-1351</t>
  </si>
  <si>
    <t xml:space="preserve">Metoclopramida (clorhidrato) Solucion inyectable 5 mg/mL de base</t>
  </si>
  <si>
    <t xml:space="preserve">PRIMPERAN (METOCLOPRAMIDA 10MG/2ML)</t>
  </si>
  <si>
    <t xml:space="preserve">2001M-03494-R1</t>
  </si>
  <si>
    <t xml:space="preserve">CAJA X 10 AMPOLLAS X 2 ML</t>
  </si>
  <si>
    <t xml:space="preserve">209</t>
  </si>
  <si>
    <t xml:space="preserve">PAROXETINA 20 MG TAB</t>
  </si>
  <si>
    <t xml:space="preserve">2005M-0004808</t>
  </si>
  <si>
    <t xml:space="preserve">M-2804</t>
  </si>
  <si>
    <t xml:space="preserve">Pravastatina Tableta 20 mg</t>
  </si>
  <si>
    <t xml:space="preserve">PRAVASTATINA 20 MG TAB</t>
  </si>
  <si>
    <t xml:space="preserve">2005M-0004370</t>
  </si>
  <si>
    <t xml:space="preserve">M-2805</t>
  </si>
  <si>
    <t xml:space="preserve">Pravastatina Tableta 40 mg</t>
  </si>
  <si>
    <t xml:space="preserve">PRAVASTATINA 40 MG</t>
  </si>
  <si>
    <t xml:space="preserve">2005M-0004326</t>
  </si>
  <si>
    <t xml:space="preserve">2700</t>
  </si>
  <si>
    <t xml:space="preserve">PROPAFENONA 150 MG</t>
  </si>
  <si>
    <t xml:space="preserve">M-006835</t>
  </si>
  <si>
    <t xml:space="preserve">M-2843</t>
  </si>
  <si>
    <t xml:space="preserve">Sibutramina Capsulas 15 mg</t>
  </si>
  <si>
    <t xml:space="preserve">SIBUTRAMINA 15 MG</t>
  </si>
  <si>
    <t xml:space="preserve">2006M-0005715</t>
  </si>
  <si>
    <t xml:space="preserve">18-0516</t>
  </si>
  <si>
    <t xml:space="preserve">M-1876</t>
  </si>
  <si>
    <t xml:space="preserve">Sulfasalazina Tableta 500 mg</t>
  </si>
  <si>
    <t xml:space="preserve">SULFASALAZINA 500 MG</t>
  </si>
  <si>
    <t xml:space="preserve">2006M-0006354</t>
  </si>
  <si>
    <t xml:space="preserve">M-2002</t>
  </si>
  <si>
    <t xml:space="preserve">Trazodona clorhidrato Tableta 50 mg</t>
  </si>
  <si>
    <t xml:space="preserve">TRAZODONA 50 MG</t>
  </si>
  <si>
    <t xml:space="preserve">2005M-002634-R1</t>
  </si>
  <si>
    <t xml:space="preserve">2360</t>
  </si>
  <si>
    <t xml:space="preserve">PREMARIN 0.300 MG GRAGEAS</t>
  </si>
  <si>
    <t xml:space="preserve">2002M-0001070</t>
  </si>
  <si>
    <t xml:space="preserve">WYETH MEDICAL - IRLANDA</t>
  </si>
  <si>
    <t xml:space="preserve">M-0709</t>
  </si>
  <si>
    <t xml:space="preserve">Factor antihemofilico factor IX Polvo para inyeccion 250 U.I.</t>
  </si>
  <si>
    <t xml:space="preserve">BENEFIX 250 UI</t>
  </si>
  <si>
    <t xml:space="preserve">M-14055</t>
  </si>
  <si>
    <t xml:space="preserve">1</t>
  </si>
  <si>
    <t xml:space="preserve">WYETH BIOPHARMA INC - USA</t>
  </si>
  <si>
    <t xml:space="preserve">M-0711</t>
  </si>
  <si>
    <t xml:space="preserve">Factor antihemofilico factor IX Polvo para inyeccion 500 U.I.</t>
  </si>
  <si>
    <t xml:space="preserve">BENEFIX 500 UI</t>
  </si>
  <si>
    <t xml:space="preserve">M-14078</t>
  </si>
  <si>
    <t xml:space="preserve">HARMONET</t>
  </si>
  <si>
    <t xml:space="preserve">2007M-006606-R1</t>
  </si>
  <si>
    <t xml:space="preserve">21</t>
  </si>
  <si>
    <t xml:space="preserve">M-2973</t>
  </si>
  <si>
    <t xml:space="preserve">Gestodeno + etinilestradiol Tableta recubierta (75 + 30) mcg</t>
  </si>
  <si>
    <t xml:space="preserve">MINULET</t>
  </si>
  <si>
    <t xml:space="preserve">M-014479</t>
  </si>
  <si>
    <t xml:space="preserve">M-1292</t>
  </si>
  <si>
    <t xml:space="preserve">Lorazepam Tableta 2 mg</t>
  </si>
  <si>
    <t xml:space="preserve">ATIVAN 2 MG</t>
  </si>
  <si>
    <t xml:space="preserve">M-013234</t>
  </si>
  <si>
    <t xml:space="preserve">WYETH WHITE HALL - BRASIL</t>
  </si>
  <si>
    <t xml:space="preserve">M-2850</t>
  </si>
  <si>
    <t xml:space="preserve">Sirolimus Tableta 1 mg</t>
  </si>
  <si>
    <t xml:space="preserve">RAPAMUNE 1MG GRAGEA</t>
  </si>
  <si>
    <t xml:space="preserve">2001M-0000328</t>
  </si>
  <si>
    <t xml:space="preserve">  100</t>
  </si>
  <si>
    <t xml:space="preserve">WYETH AYERS LABORATORIES - USA</t>
  </si>
  <si>
    <t xml:space="preserve">EFEXOR 150 MG</t>
  </si>
  <si>
    <t xml:space="preserve">M-011741</t>
  </si>
  <si>
    <t xml:space="preserve">EFEXOR XR 37.5MG</t>
  </si>
  <si>
    <t xml:space="preserve">2002M-0001926</t>
  </si>
  <si>
    <t xml:space="preserve">EFEXOR XR 75</t>
  </si>
  <si>
    <t xml:space="preserve">M-012991</t>
  </si>
  <si>
    <t xml:space="preserve">M-0017</t>
  </si>
  <si>
    <t xml:space="preserve">Acetilcisteina Jarabe 100 mg/5 mL</t>
  </si>
  <si>
    <t xml:space="preserve">FLUIMUCIL JARABE LISTO X 150ML</t>
  </si>
  <si>
    <t xml:space="preserve">M-13718</t>
  </si>
  <si>
    <t xml:space="preserve">CAJA X 1 FRASCO X 150ML</t>
  </si>
  <si>
    <t xml:space="preserve">GONHER FARMACEUTICA LTDA</t>
  </si>
  <si>
    <t xml:space="preserve">M-0021</t>
  </si>
  <si>
    <t xml:space="preserve">Acetilcisteina Polvo para reconstituir 200 mg</t>
  </si>
  <si>
    <t xml:space="preserve">Sobre x 3 g</t>
  </si>
  <si>
    <t xml:space="preserve">FLUIMICIL GRANULADO</t>
  </si>
  <si>
    <t xml:space="preserve">M-011342-R1</t>
  </si>
  <si>
    <t xml:space="preserve">M-0022</t>
  </si>
  <si>
    <t xml:space="preserve">Acetilcisteina Polvo para reconstituir 600 mg</t>
  </si>
  <si>
    <t xml:space="preserve">Sobre x 1.5 g</t>
  </si>
  <si>
    <t xml:space="preserve">FLUIMICIL 600</t>
  </si>
  <si>
    <t xml:space="preserve">2003M-0002827</t>
  </si>
  <si>
    <t xml:space="preserve">1308</t>
  </si>
  <si>
    <t xml:space="preserve">M-0023</t>
  </si>
  <si>
    <t xml:space="preserve">Acetilcisteina Solucion inyectable 10% (300 mg/3 mL)</t>
  </si>
  <si>
    <t xml:space="preserve">FLUIMUCIL AMPOLLAS</t>
  </si>
  <si>
    <t xml:space="preserve">2003M-002925</t>
  </si>
  <si>
    <t xml:space="preserve">VITECO   S.A.</t>
  </si>
  <si>
    <t xml:space="preserve">M-0024</t>
  </si>
  <si>
    <t xml:space="preserve">Acetilcisteina Solucion para inhalar 0.1 g/mL (10%)</t>
  </si>
  <si>
    <t xml:space="preserve">Fco x 25 mL</t>
  </si>
  <si>
    <t xml:space="preserve">FLUIMUCIL</t>
  </si>
  <si>
    <t xml:space="preserve">M-009721-R1</t>
  </si>
  <si>
    <t xml:space="preserve">CAJA X 1 FRASCO X 25ML</t>
  </si>
  <si>
    <t xml:space="preserve">M-2445</t>
  </si>
  <si>
    <t xml:space="preserve">Ciprofloxacina + fluocinolona acetonido Solucion otica (3 + 0.25) mg/mL</t>
  </si>
  <si>
    <t xml:space="preserve">ACEOTO PLUS</t>
  </si>
  <si>
    <t xml:space="preserve">2003M-0002678</t>
  </si>
  <si>
    <t xml:space="preserve">CAJA X 1 FRASCO X 10ML</t>
  </si>
  <si>
    <t xml:space="preserve">LABORATORIOS SALVAT S.A.</t>
  </si>
  <si>
    <t xml:space="preserve">18</t>
  </si>
  <si>
    <t xml:space="preserve">Fitoestrogenos Tableta</t>
  </si>
  <si>
    <t xml:space="preserve">Fisiogen</t>
  </si>
  <si>
    <t xml:space="preserve">Fosfomicina Trometamol</t>
  </si>
  <si>
    <t xml:space="preserve">Granulado</t>
  </si>
  <si>
    <t xml:space="preserve">Monuril</t>
  </si>
  <si>
    <t xml:space="preserve">Sobre x 3g</t>
  </si>
  <si>
    <t xml:space="preserve">M-2031</t>
  </si>
  <si>
    <t xml:space="preserve">Ursodeoxicolico acido Tableta 300 mg</t>
  </si>
  <si>
    <t xml:space="preserve">URSACOL</t>
  </si>
  <si>
    <t xml:space="preserve">M-009720-R1</t>
  </si>
  <si>
    <t xml:space="preserve">CAJA X 1 BLISTER X 10 TABLETAS</t>
  </si>
  <si>
    <t xml:space="preserve">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d\-mmm\-yyyy;@"/>
    <numFmt numFmtId="166" formatCode="@"/>
    <numFmt numFmtId="167" formatCode="_ * #,##0.00_ ;_ * \-#,##0.00_ ;_ * \-??_ ;_ @_ 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_x0019_¾I?À@%¡h¼ï©À@Ã´üµ¥Þ¾@_x0008_Uy_x0012_ÕÁ@·\È?+Á@Íòw#…»ô@&#10;MS515000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738281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1.45"/>
    <col collapsed="false" customWidth="true" hidden="false" outlineLevel="0" max="3" min="3" style="1" width="12.82"/>
    <col collapsed="false" customWidth="true" hidden="false" outlineLevel="0" max="4" min="4" style="1" width="44.41"/>
    <col collapsed="false" customWidth="true" hidden="false" outlineLevel="0" max="10" min="10" style="2" width="14.09"/>
    <col collapsed="false" customWidth="false" hidden="true" outlineLevel="0" max="15" min="12" style="1" width="9.74"/>
  </cols>
  <sheetData>
    <row r="1" s="9" customFormat="true" ht="26.2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3" t="s">
        <v>6</v>
      </c>
      <c r="H1" s="3" t="s">
        <v>7</v>
      </c>
      <c r="I1" s="7" t="s">
        <v>8</v>
      </c>
      <c r="J1" s="8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9" customFormat="true" ht="12" hidden="false" customHeight="true" outlineLevel="0" collapsed="false">
      <c r="A2" s="10" t="s">
        <v>16</v>
      </c>
      <c r="B2" s="11" t="s">
        <v>17</v>
      </c>
      <c r="C2" s="10" t="s">
        <v>18</v>
      </c>
      <c r="D2" s="10" t="s">
        <v>19</v>
      </c>
      <c r="E2" s="12" t="s">
        <v>20</v>
      </c>
      <c r="F2" s="13" t="n">
        <v>41618</v>
      </c>
      <c r="G2" s="10" t="s">
        <v>21</v>
      </c>
      <c r="H2" s="10" t="s">
        <v>22</v>
      </c>
      <c r="I2" s="14" t="n">
        <v>1740000</v>
      </c>
      <c r="J2" s="15"/>
      <c r="K2" s="10" t="n">
        <v>0</v>
      </c>
      <c r="L2" s="10" t="n">
        <v>0</v>
      </c>
      <c r="M2" s="10" t="n">
        <v>0</v>
      </c>
      <c r="N2" s="10" t="n">
        <v>10</v>
      </c>
      <c r="O2" s="10" t="n">
        <v>0</v>
      </c>
      <c r="P2" s="10" t="n">
        <v>60</v>
      </c>
    </row>
    <row r="3" s="9" customFormat="true" ht="12" hidden="false" customHeight="true" outlineLevel="0" collapsed="false">
      <c r="A3" s="10" t="s">
        <v>23</v>
      </c>
      <c r="B3" s="11" t="s">
        <v>24</v>
      </c>
      <c r="C3" s="10" t="s">
        <v>25</v>
      </c>
      <c r="D3" s="10" t="s">
        <v>26</v>
      </c>
      <c r="E3" s="12" t="s">
        <v>27</v>
      </c>
      <c r="F3" s="13" t="n">
        <v>39664</v>
      </c>
      <c r="G3" s="10" t="s">
        <v>28</v>
      </c>
      <c r="H3" s="10" t="s">
        <v>29</v>
      </c>
      <c r="I3" s="14" t="n">
        <v>172</v>
      </c>
      <c r="J3" s="16" t="n">
        <v>500</v>
      </c>
      <c r="K3" s="10" t="n">
        <v>0</v>
      </c>
      <c r="L3" s="10" t="n">
        <v>0</v>
      </c>
      <c r="M3" s="10" t="n">
        <v>0</v>
      </c>
      <c r="N3" s="10" t="n">
        <v>10</v>
      </c>
      <c r="O3" s="10" t="n">
        <v>0</v>
      </c>
      <c r="P3" s="10" t="n">
        <v>60</v>
      </c>
    </row>
    <row r="4" s="9" customFormat="true" ht="12" hidden="false" customHeight="true" outlineLevel="0" collapsed="false">
      <c r="A4" s="10" t="s">
        <v>30</v>
      </c>
      <c r="B4" s="11" t="s">
        <v>31</v>
      </c>
      <c r="C4" s="10" t="s">
        <v>32</v>
      </c>
      <c r="D4" s="10" t="s">
        <v>33</v>
      </c>
      <c r="E4" s="12" t="s">
        <v>34</v>
      </c>
      <c r="F4" s="13" t="n">
        <v>39564</v>
      </c>
      <c r="G4" s="10" t="s">
        <v>35</v>
      </c>
      <c r="H4" s="10" t="s">
        <v>36</v>
      </c>
      <c r="I4" s="14" t="n">
        <v>3150</v>
      </c>
      <c r="J4" s="15"/>
      <c r="K4" s="10" t="n">
        <v>0</v>
      </c>
      <c r="L4" s="10" t="n">
        <v>0</v>
      </c>
      <c r="M4" s="10" t="n">
        <v>0</v>
      </c>
      <c r="N4" s="10" t="n">
        <v>10</v>
      </c>
      <c r="O4" s="10" t="n">
        <v>0</v>
      </c>
      <c r="P4" s="10" t="n">
        <v>60</v>
      </c>
    </row>
    <row r="5" s="9" customFormat="true" ht="12" hidden="false" customHeight="true" outlineLevel="0" collapsed="false">
      <c r="A5" s="10" t="s">
        <v>37</v>
      </c>
      <c r="B5" s="11" t="s">
        <v>38</v>
      </c>
      <c r="C5" s="10" t="s">
        <v>25</v>
      </c>
      <c r="D5" s="10" t="s">
        <v>39</v>
      </c>
      <c r="E5" s="12" t="s">
        <v>40</v>
      </c>
      <c r="F5" s="13" t="n">
        <v>42297</v>
      </c>
      <c r="G5" s="10" t="s">
        <v>41</v>
      </c>
      <c r="H5" s="10" t="s">
        <v>29</v>
      </c>
      <c r="I5" s="14" t="n">
        <v>506</v>
      </c>
      <c r="J5" s="15"/>
      <c r="K5" s="10" t="n">
        <v>0</v>
      </c>
      <c r="L5" s="10" t="n">
        <v>0</v>
      </c>
      <c r="M5" s="10" t="n">
        <v>0</v>
      </c>
      <c r="N5" s="10" t="n">
        <v>10</v>
      </c>
      <c r="O5" s="10" t="n">
        <v>0</v>
      </c>
      <c r="P5" s="10" t="n">
        <v>60</v>
      </c>
    </row>
    <row r="6" s="9" customFormat="true" ht="12" hidden="false" customHeight="true" outlineLevel="0" collapsed="false">
      <c r="A6" s="10" t="s">
        <v>42</v>
      </c>
      <c r="B6" s="11" t="s">
        <v>43</v>
      </c>
      <c r="C6" s="10" t="s">
        <v>44</v>
      </c>
      <c r="D6" s="10" t="s">
        <v>45</v>
      </c>
      <c r="E6" s="12" t="s">
        <v>46</v>
      </c>
      <c r="F6" s="13" t="n">
        <v>42143</v>
      </c>
      <c r="G6" s="10" t="s">
        <v>47</v>
      </c>
      <c r="H6" s="10" t="s">
        <v>48</v>
      </c>
      <c r="I6" s="14" t="n">
        <v>46301</v>
      </c>
      <c r="J6" s="15" t="s">
        <v>49</v>
      </c>
      <c r="K6" s="10" t="n">
        <v>0</v>
      </c>
      <c r="L6" s="10" t="n">
        <v>0</v>
      </c>
      <c r="M6" s="10" t="n">
        <v>0</v>
      </c>
      <c r="N6" s="10" t="n">
        <v>10</v>
      </c>
      <c r="O6" s="10" t="n">
        <v>0</v>
      </c>
      <c r="P6" s="10" t="n">
        <v>60</v>
      </c>
    </row>
    <row r="7" s="9" customFormat="true" ht="12" hidden="false" customHeight="true" outlineLevel="0" collapsed="false">
      <c r="A7" s="10" t="s">
        <v>50</v>
      </c>
      <c r="B7" s="11" t="s">
        <v>51</v>
      </c>
      <c r="C7" s="10" t="s">
        <v>25</v>
      </c>
      <c r="D7" s="10" t="s">
        <v>52</v>
      </c>
      <c r="E7" s="12" t="s">
        <v>53</v>
      </c>
      <c r="F7" s="13" t="n">
        <v>42024</v>
      </c>
      <c r="G7" s="10" t="s">
        <v>54</v>
      </c>
      <c r="H7" s="10" t="s">
        <v>48</v>
      </c>
      <c r="I7" s="14" t="n">
        <v>5087</v>
      </c>
      <c r="J7" s="15"/>
      <c r="K7" s="10" t="n">
        <v>0</v>
      </c>
      <c r="L7" s="10" t="n">
        <v>0</v>
      </c>
      <c r="M7" s="10" t="n">
        <v>0</v>
      </c>
      <c r="N7" s="10" t="n">
        <v>10</v>
      </c>
      <c r="O7" s="10" t="n">
        <v>0</v>
      </c>
      <c r="P7" s="10" t="n">
        <v>60</v>
      </c>
    </row>
    <row r="8" s="9" customFormat="true" ht="12" hidden="false" customHeight="true" outlineLevel="0" collapsed="false">
      <c r="A8" s="10" t="s">
        <v>55</v>
      </c>
      <c r="B8" s="11" t="s">
        <v>56</v>
      </c>
      <c r="C8" s="10" t="s">
        <v>25</v>
      </c>
      <c r="D8" s="10" t="s">
        <v>57</v>
      </c>
      <c r="E8" s="12" t="s">
        <v>58</v>
      </c>
      <c r="F8" s="13" t="n">
        <v>41379</v>
      </c>
      <c r="G8" s="10" t="s">
        <v>59</v>
      </c>
      <c r="H8" s="10" t="s">
        <v>60</v>
      </c>
      <c r="I8" s="14" t="n">
        <v>5188</v>
      </c>
      <c r="J8" s="15" t="s">
        <v>61</v>
      </c>
      <c r="K8" s="10" t="n">
        <v>0</v>
      </c>
      <c r="L8" s="10" t="n">
        <v>0</v>
      </c>
      <c r="M8" s="10" t="n">
        <v>0</v>
      </c>
      <c r="N8" s="10" t="n">
        <v>10</v>
      </c>
      <c r="O8" s="10" t="n">
        <v>0</v>
      </c>
      <c r="P8" s="10" t="n">
        <v>60</v>
      </c>
    </row>
    <row r="9" s="9" customFormat="true" ht="12" hidden="false" customHeight="true" outlineLevel="0" collapsed="false">
      <c r="A9" s="10" t="s">
        <v>62</v>
      </c>
      <c r="B9" s="11" t="s">
        <v>63</v>
      </c>
      <c r="C9" s="10" t="s">
        <v>64</v>
      </c>
      <c r="D9" s="10" t="s">
        <v>65</v>
      </c>
      <c r="E9" s="12" t="s">
        <v>66</v>
      </c>
      <c r="F9" s="13" t="n">
        <v>42439</v>
      </c>
      <c r="G9" s="10" t="s">
        <v>67</v>
      </c>
      <c r="H9" s="10" t="s">
        <v>68</v>
      </c>
      <c r="I9" s="14" t="n">
        <v>14162</v>
      </c>
      <c r="J9" s="15"/>
      <c r="K9" s="10" t="n">
        <v>0</v>
      </c>
      <c r="L9" s="10" t="n">
        <v>0</v>
      </c>
      <c r="M9" s="10" t="n">
        <v>0</v>
      </c>
      <c r="N9" s="10" t="n">
        <v>10</v>
      </c>
      <c r="O9" s="10" t="n">
        <v>0</v>
      </c>
      <c r="P9" s="10" t="n">
        <v>60</v>
      </c>
    </row>
    <row r="10" s="9" customFormat="true" ht="12" hidden="false" customHeight="true" outlineLevel="0" collapsed="false">
      <c r="A10" s="10" t="s">
        <v>69</v>
      </c>
      <c r="B10" s="11" t="s">
        <v>63</v>
      </c>
      <c r="C10" s="10" t="s">
        <v>70</v>
      </c>
      <c r="D10" s="10" t="s">
        <v>71</v>
      </c>
      <c r="E10" s="12" t="s">
        <v>66</v>
      </c>
      <c r="F10" s="13" t="n">
        <v>42439</v>
      </c>
      <c r="G10" s="10" t="s">
        <v>72</v>
      </c>
      <c r="H10" s="10" t="s">
        <v>68</v>
      </c>
      <c r="I10" s="14" t="n">
        <v>28124</v>
      </c>
      <c r="J10" s="15"/>
      <c r="K10" s="10" t="n">
        <v>0</v>
      </c>
      <c r="L10" s="10" t="n">
        <v>0</v>
      </c>
      <c r="M10" s="10" t="n">
        <v>0</v>
      </c>
      <c r="N10" s="10" t="n">
        <v>10</v>
      </c>
      <c r="O10" s="10" t="n">
        <v>0</v>
      </c>
      <c r="P10" s="10" t="n">
        <v>60</v>
      </c>
    </row>
    <row r="11" s="9" customFormat="true" ht="12" hidden="false" customHeight="true" outlineLevel="0" collapsed="false">
      <c r="A11" s="10" t="s">
        <v>73</v>
      </c>
      <c r="B11" s="11" t="s">
        <v>74</v>
      </c>
      <c r="C11" s="10" t="s">
        <v>75</v>
      </c>
      <c r="D11" s="10" t="s">
        <v>76</v>
      </c>
      <c r="E11" s="12" t="s">
        <v>77</v>
      </c>
      <c r="F11" s="13" t="n">
        <v>41381</v>
      </c>
      <c r="G11" s="10" t="s">
        <v>78</v>
      </c>
      <c r="H11" s="10" t="s">
        <v>79</v>
      </c>
      <c r="I11" s="14" t="n">
        <v>5622</v>
      </c>
      <c r="J11" s="15"/>
      <c r="K11" s="10" t="n">
        <v>0</v>
      </c>
      <c r="L11" s="10" t="n">
        <v>0</v>
      </c>
      <c r="M11" s="10" t="n">
        <v>0</v>
      </c>
      <c r="N11" s="10" t="n">
        <v>10</v>
      </c>
      <c r="O11" s="10" t="n">
        <v>0</v>
      </c>
      <c r="P11" s="10" t="n">
        <v>60</v>
      </c>
    </row>
    <row r="12" s="9" customFormat="true" ht="12" hidden="false" customHeight="true" outlineLevel="0" collapsed="false">
      <c r="A12" s="10" t="s">
        <v>80</v>
      </c>
      <c r="B12" s="11" t="s">
        <v>81</v>
      </c>
      <c r="C12" s="10" t="s">
        <v>64</v>
      </c>
      <c r="D12" s="10" t="s">
        <v>82</v>
      </c>
      <c r="E12" s="12" t="s">
        <v>83</v>
      </c>
      <c r="F12" s="13" t="n">
        <v>41306</v>
      </c>
      <c r="G12" s="10" t="s">
        <v>67</v>
      </c>
      <c r="H12" s="10" t="s">
        <v>84</v>
      </c>
      <c r="I12" s="14" t="n">
        <v>24248</v>
      </c>
      <c r="J12" s="15"/>
      <c r="K12" s="10" t="n">
        <v>0</v>
      </c>
      <c r="L12" s="10" t="n">
        <v>0</v>
      </c>
      <c r="M12" s="10" t="n">
        <v>0</v>
      </c>
      <c r="N12" s="10" t="n">
        <v>10</v>
      </c>
      <c r="O12" s="10" t="n">
        <v>0</v>
      </c>
      <c r="P12" s="10" t="n">
        <v>60</v>
      </c>
    </row>
    <row r="13" s="9" customFormat="true" ht="12" hidden="false" customHeight="true" outlineLevel="0" collapsed="false">
      <c r="A13" s="10" t="s">
        <v>85</v>
      </c>
      <c r="B13" s="11" t="s">
        <v>86</v>
      </c>
      <c r="C13" s="10" t="s">
        <v>87</v>
      </c>
      <c r="D13" s="10" t="s">
        <v>88</v>
      </c>
      <c r="E13" s="12" t="s">
        <v>89</v>
      </c>
      <c r="F13" s="13" t="n">
        <v>41839</v>
      </c>
      <c r="G13" s="10" t="s">
        <v>90</v>
      </c>
      <c r="H13" s="10" t="s">
        <v>48</v>
      </c>
      <c r="I13" s="14" t="n">
        <v>3645</v>
      </c>
      <c r="J13" s="15"/>
      <c r="K13" s="10" t="n">
        <v>0</v>
      </c>
      <c r="L13" s="10" t="n">
        <v>0</v>
      </c>
      <c r="M13" s="10" t="n">
        <v>0</v>
      </c>
      <c r="N13" s="10" t="n">
        <v>10</v>
      </c>
      <c r="O13" s="10" t="n">
        <v>0</v>
      </c>
      <c r="P13" s="10" t="n">
        <v>60</v>
      </c>
    </row>
    <row r="14" s="9" customFormat="true" ht="12" hidden="false" customHeight="true" outlineLevel="0" collapsed="false">
      <c r="A14" s="10" t="s">
        <v>91</v>
      </c>
      <c r="B14" s="11" t="s">
        <v>92</v>
      </c>
      <c r="C14" s="10" t="s">
        <v>93</v>
      </c>
      <c r="D14" s="10" t="s">
        <v>94</v>
      </c>
      <c r="E14" s="12" t="s">
        <v>95</v>
      </c>
      <c r="F14" s="13" t="n">
        <v>39401</v>
      </c>
      <c r="G14" s="10" t="s">
        <v>96</v>
      </c>
      <c r="H14" s="10" t="s">
        <v>97</v>
      </c>
      <c r="I14" s="14" t="n">
        <v>1114693</v>
      </c>
      <c r="J14" s="15"/>
      <c r="K14" s="10" t="n">
        <v>0</v>
      </c>
      <c r="L14" s="10" t="n">
        <v>0</v>
      </c>
      <c r="M14" s="10" t="n">
        <v>0</v>
      </c>
      <c r="N14" s="10" t="n">
        <v>10</v>
      </c>
      <c r="O14" s="10" t="n">
        <v>0</v>
      </c>
      <c r="P14" s="10" t="n">
        <v>60</v>
      </c>
    </row>
    <row r="15" s="9" customFormat="true" ht="12" hidden="false" customHeight="true" outlineLevel="0" collapsed="false">
      <c r="A15" s="10" t="s">
        <v>98</v>
      </c>
      <c r="B15" s="11" t="s">
        <v>99</v>
      </c>
      <c r="C15" s="10" t="s">
        <v>25</v>
      </c>
      <c r="D15" s="10" t="s">
        <v>100</v>
      </c>
      <c r="E15" s="12" t="s">
        <v>101</v>
      </c>
      <c r="F15" s="13" t="n">
        <v>41137</v>
      </c>
      <c r="G15" s="10" t="s">
        <v>102</v>
      </c>
      <c r="H15" s="10" t="s">
        <v>103</v>
      </c>
      <c r="I15" s="14" t="n">
        <v>347</v>
      </c>
      <c r="J15" s="15"/>
      <c r="K15" s="10" t="n">
        <v>0</v>
      </c>
      <c r="L15" s="10" t="n">
        <v>0</v>
      </c>
      <c r="M15" s="10" t="n">
        <v>0</v>
      </c>
      <c r="N15" s="10" t="n">
        <v>10</v>
      </c>
      <c r="O15" s="10" t="n">
        <v>0</v>
      </c>
      <c r="P15" s="10" t="n">
        <v>60</v>
      </c>
    </row>
    <row r="16" s="9" customFormat="true" ht="12" hidden="false" customHeight="true" outlineLevel="0" collapsed="false">
      <c r="A16" s="10" t="s">
        <v>104</v>
      </c>
      <c r="B16" s="11" t="s">
        <v>105</v>
      </c>
      <c r="C16" s="10" t="s">
        <v>87</v>
      </c>
      <c r="D16" s="10" t="s">
        <v>106</v>
      </c>
      <c r="E16" s="12" t="s">
        <v>107</v>
      </c>
      <c r="F16" s="17" t="n">
        <v>42572</v>
      </c>
      <c r="G16" s="10" t="s">
        <v>108</v>
      </c>
      <c r="H16" s="10" t="s">
        <v>109</v>
      </c>
      <c r="I16" s="14" t="n">
        <v>5666</v>
      </c>
      <c r="J16" s="15" t="s">
        <v>110</v>
      </c>
      <c r="K16" s="10" t="n">
        <v>0</v>
      </c>
      <c r="L16" s="10" t="n">
        <v>0</v>
      </c>
      <c r="M16" s="10" t="n">
        <v>0</v>
      </c>
      <c r="N16" s="10" t="n">
        <v>10</v>
      </c>
      <c r="O16" s="10" t="n">
        <v>0</v>
      </c>
      <c r="P16" s="10" t="n">
        <v>60</v>
      </c>
    </row>
    <row r="17" s="9" customFormat="true" ht="12" hidden="false" customHeight="true" outlineLevel="0" collapsed="false">
      <c r="A17" s="10" t="s">
        <v>111</v>
      </c>
      <c r="B17" s="11" t="s">
        <v>112</v>
      </c>
      <c r="C17" s="10" t="s">
        <v>113</v>
      </c>
      <c r="D17" s="10" t="s">
        <v>114</v>
      </c>
      <c r="E17" s="12" t="s">
        <v>115</v>
      </c>
      <c r="F17" s="13" t="n">
        <v>40527</v>
      </c>
      <c r="G17" s="10" t="s">
        <v>116</v>
      </c>
      <c r="H17" s="10" t="s">
        <v>117</v>
      </c>
      <c r="I17" s="14" t="n">
        <v>340000</v>
      </c>
      <c r="J17" s="15"/>
      <c r="K17" s="10" t="n">
        <v>0</v>
      </c>
      <c r="L17" s="10" t="n">
        <v>0</v>
      </c>
      <c r="M17" s="10" t="n">
        <v>0</v>
      </c>
      <c r="N17" s="10" t="n">
        <v>10</v>
      </c>
      <c r="O17" s="10" t="n">
        <v>0</v>
      </c>
      <c r="P17" s="10" t="n">
        <v>60</v>
      </c>
    </row>
    <row r="18" s="9" customFormat="true" ht="12" hidden="false" customHeight="true" outlineLevel="0" collapsed="false">
      <c r="A18" s="10" t="s">
        <v>118</v>
      </c>
      <c r="B18" s="11" t="s">
        <v>119</v>
      </c>
      <c r="C18" s="10" t="s">
        <v>25</v>
      </c>
      <c r="D18" s="10" t="s">
        <v>106</v>
      </c>
      <c r="E18" s="12" t="s">
        <v>107</v>
      </c>
      <c r="F18" s="13" t="n">
        <v>42572</v>
      </c>
      <c r="G18" s="10" t="s">
        <v>120</v>
      </c>
      <c r="H18" s="10" t="s">
        <v>109</v>
      </c>
      <c r="I18" s="14" t="n">
        <v>5666</v>
      </c>
      <c r="J18" s="15"/>
      <c r="K18" s="10" t="n">
        <v>0</v>
      </c>
      <c r="L18" s="10" t="n">
        <v>0</v>
      </c>
      <c r="M18" s="10" t="n">
        <v>0</v>
      </c>
      <c r="N18" s="10" t="n">
        <v>10</v>
      </c>
      <c r="O18" s="10" t="n">
        <v>0</v>
      </c>
      <c r="P18" s="10" t="n">
        <v>60</v>
      </c>
    </row>
    <row r="19" s="9" customFormat="true" ht="12" hidden="false" customHeight="true" outlineLevel="0" collapsed="false">
      <c r="A19" s="10" t="s">
        <v>121</v>
      </c>
      <c r="B19" s="11" t="s">
        <v>122</v>
      </c>
      <c r="C19" s="10" t="s">
        <v>93</v>
      </c>
      <c r="D19" s="10" t="s">
        <v>123</v>
      </c>
      <c r="E19" s="12" t="s">
        <v>124</v>
      </c>
      <c r="F19" s="13" t="n">
        <v>40533</v>
      </c>
      <c r="G19" s="10" t="s">
        <v>125</v>
      </c>
      <c r="H19" s="10" t="s">
        <v>126</v>
      </c>
      <c r="I19" s="14" t="n">
        <v>1907317</v>
      </c>
      <c r="J19" s="15"/>
      <c r="K19" s="10" t="n">
        <v>0</v>
      </c>
      <c r="L19" s="10" t="n">
        <v>0</v>
      </c>
      <c r="M19" s="10" t="n">
        <v>0</v>
      </c>
      <c r="N19" s="10" t="n">
        <v>10</v>
      </c>
      <c r="O19" s="10" t="n">
        <v>0</v>
      </c>
      <c r="P19" s="10" t="n">
        <v>60</v>
      </c>
    </row>
    <row r="20" s="9" customFormat="true" ht="12" hidden="false" customHeight="true" outlineLevel="0" collapsed="false">
      <c r="A20" s="10" t="s">
        <v>127</v>
      </c>
      <c r="B20" s="11" t="s">
        <v>128</v>
      </c>
      <c r="C20" s="10" t="s">
        <v>25</v>
      </c>
      <c r="D20" s="10" t="s">
        <v>129</v>
      </c>
      <c r="E20" s="12" t="s">
        <v>130</v>
      </c>
      <c r="F20" s="13" t="n">
        <v>42030</v>
      </c>
      <c r="G20" s="10" t="s">
        <v>131</v>
      </c>
      <c r="H20" s="10" t="s">
        <v>109</v>
      </c>
      <c r="I20" s="14" t="n">
        <v>1925</v>
      </c>
      <c r="J20" s="15"/>
      <c r="K20" s="10" t="n">
        <v>0</v>
      </c>
      <c r="L20" s="10" t="n">
        <v>0</v>
      </c>
      <c r="M20" s="10" t="n">
        <v>0</v>
      </c>
      <c r="N20" s="10" t="n">
        <v>10</v>
      </c>
      <c r="O20" s="10" t="n">
        <v>0</v>
      </c>
      <c r="P20" s="10" t="n">
        <v>60</v>
      </c>
    </row>
    <row r="21" s="9" customFormat="true" ht="12" hidden="false" customHeight="true" outlineLevel="0" collapsed="false">
      <c r="A21" s="10" t="s">
        <v>132</v>
      </c>
      <c r="B21" s="11" t="s">
        <v>133</v>
      </c>
      <c r="C21" s="10" t="s">
        <v>25</v>
      </c>
      <c r="D21" s="10" t="s">
        <v>134</v>
      </c>
      <c r="E21" s="12" t="s">
        <v>135</v>
      </c>
      <c r="F21" s="13" t="n">
        <v>42119</v>
      </c>
      <c r="G21" s="10" t="s">
        <v>136</v>
      </c>
      <c r="H21" s="10" t="s">
        <v>109</v>
      </c>
      <c r="I21" s="14" t="n">
        <v>3791</v>
      </c>
      <c r="J21" s="15"/>
      <c r="K21" s="10" t="n">
        <v>0</v>
      </c>
      <c r="L21" s="10" t="n">
        <v>0</v>
      </c>
      <c r="M21" s="10" t="n">
        <v>0</v>
      </c>
      <c r="N21" s="10" t="n">
        <v>10</v>
      </c>
      <c r="O21" s="10" t="n">
        <v>0</v>
      </c>
      <c r="P21" s="10" t="n">
        <v>60</v>
      </c>
    </row>
    <row r="22" s="9" customFormat="true" ht="12" hidden="false" customHeight="true" outlineLevel="0" collapsed="false">
      <c r="A22" s="10" t="s">
        <v>137</v>
      </c>
      <c r="B22" s="11" t="s">
        <v>138</v>
      </c>
      <c r="C22" s="10" t="s">
        <v>139</v>
      </c>
      <c r="D22" s="10" t="s">
        <v>140</v>
      </c>
      <c r="E22" s="12" t="s">
        <v>141</v>
      </c>
      <c r="F22" s="13" t="n">
        <v>39364</v>
      </c>
      <c r="G22" s="10" t="s">
        <v>142</v>
      </c>
      <c r="H22" s="10" t="s">
        <v>143</v>
      </c>
      <c r="I22" s="14" t="n">
        <v>3113</v>
      </c>
      <c r="J22" s="15"/>
      <c r="K22" s="10" t="n">
        <v>0</v>
      </c>
      <c r="L22" s="10" t="n">
        <v>0</v>
      </c>
      <c r="M22" s="10" t="n">
        <v>0</v>
      </c>
      <c r="N22" s="10" t="n">
        <v>10</v>
      </c>
      <c r="O22" s="10" t="n">
        <v>0</v>
      </c>
      <c r="P22" s="10" t="n">
        <v>60</v>
      </c>
    </row>
    <row r="23" s="9" customFormat="true" ht="12" hidden="false" customHeight="true" outlineLevel="0" collapsed="false">
      <c r="A23" s="10" t="s">
        <v>144</v>
      </c>
      <c r="B23" s="11" t="s">
        <v>145</v>
      </c>
      <c r="C23" s="10" t="s">
        <v>25</v>
      </c>
      <c r="D23" s="10" t="s">
        <v>146</v>
      </c>
      <c r="E23" s="12" t="s">
        <v>147</v>
      </c>
      <c r="F23" s="13" t="n">
        <v>41599</v>
      </c>
      <c r="G23" s="10" t="s">
        <v>148</v>
      </c>
      <c r="H23" s="10" t="s">
        <v>29</v>
      </c>
      <c r="I23" s="14" t="n">
        <v>2372</v>
      </c>
      <c r="J23" s="15"/>
      <c r="K23" s="10" t="n">
        <v>0</v>
      </c>
      <c r="L23" s="10" t="n">
        <v>0</v>
      </c>
      <c r="M23" s="10" t="n">
        <v>0</v>
      </c>
      <c r="N23" s="10" t="n">
        <v>10</v>
      </c>
      <c r="O23" s="10" t="n">
        <v>0</v>
      </c>
      <c r="P23" s="10" t="n">
        <v>60</v>
      </c>
    </row>
    <row r="24" s="9" customFormat="true" ht="12" hidden="false" customHeight="true" outlineLevel="0" collapsed="false">
      <c r="A24" s="10" t="s">
        <v>149</v>
      </c>
      <c r="B24" s="11" t="s">
        <v>150</v>
      </c>
      <c r="C24" s="10" t="s">
        <v>25</v>
      </c>
      <c r="D24" s="10" t="s">
        <v>151</v>
      </c>
      <c r="E24" s="12" t="s">
        <v>152</v>
      </c>
      <c r="F24" s="13" t="n">
        <v>42331</v>
      </c>
      <c r="G24" s="10" t="s">
        <v>153</v>
      </c>
      <c r="H24" s="10" t="s">
        <v>154</v>
      </c>
      <c r="I24" s="14" t="n">
        <v>4695</v>
      </c>
      <c r="J24" s="15"/>
      <c r="K24" s="10" t="n">
        <v>0</v>
      </c>
      <c r="L24" s="10" t="n">
        <v>0</v>
      </c>
      <c r="M24" s="10" t="n">
        <v>0</v>
      </c>
      <c r="N24" s="10" t="n">
        <v>10</v>
      </c>
      <c r="O24" s="10" t="n">
        <v>0</v>
      </c>
      <c r="P24" s="10" t="n">
        <v>60</v>
      </c>
    </row>
    <row r="25" s="9" customFormat="true" ht="12" hidden="false" customHeight="true" outlineLevel="0" collapsed="false">
      <c r="A25" s="10" t="s">
        <v>155</v>
      </c>
      <c r="B25" s="11" t="s">
        <v>156</v>
      </c>
      <c r="C25" s="10" t="s">
        <v>25</v>
      </c>
      <c r="D25" s="10" t="s">
        <v>157</v>
      </c>
      <c r="E25" s="12" t="s">
        <v>158</v>
      </c>
      <c r="F25" s="13" t="n">
        <v>39501</v>
      </c>
      <c r="G25" s="10" t="s">
        <v>153</v>
      </c>
      <c r="H25" s="10" t="s">
        <v>159</v>
      </c>
      <c r="I25" s="14" t="n">
        <v>1429</v>
      </c>
      <c r="J25" s="15"/>
      <c r="K25" s="10" t="n">
        <v>0</v>
      </c>
      <c r="L25" s="10" t="n">
        <v>0</v>
      </c>
      <c r="M25" s="10" t="n">
        <v>0</v>
      </c>
      <c r="N25" s="10" t="n">
        <v>10</v>
      </c>
      <c r="O25" s="10" t="n">
        <v>0</v>
      </c>
      <c r="P25" s="10" t="n">
        <v>60</v>
      </c>
    </row>
    <row r="26" s="9" customFormat="true" ht="12" hidden="false" customHeight="true" outlineLevel="0" collapsed="false">
      <c r="A26" s="10" t="s">
        <v>160</v>
      </c>
      <c r="B26" s="11" t="s">
        <v>161</v>
      </c>
      <c r="C26" s="10" t="s">
        <v>25</v>
      </c>
      <c r="D26" s="10" t="s">
        <v>162</v>
      </c>
      <c r="E26" s="12" t="s">
        <v>163</v>
      </c>
      <c r="F26" s="13" t="n">
        <v>39593</v>
      </c>
      <c r="G26" s="10" t="s">
        <v>59</v>
      </c>
      <c r="H26" s="10" t="s">
        <v>159</v>
      </c>
      <c r="I26" s="14" t="n">
        <v>3188</v>
      </c>
      <c r="J26" s="15"/>
      <c r="K26" s="10" t="n">
        <v>0</v>
      </c>
      <c r="L26" s="10" t="n">
        <v>0</v>
      </c>
      <c r="M26" s="10" t="n">
        <v>0</v>
      </c>
      <c r="N26" s="10" t="n">
        <v>10</v>
      </c>
      <c r="O26" s="10" t="n">
        <v>0</v>
      </c>
      <c r="P26" s="10" t="n">
        <v>60</v>
      </c>
    </row>
    <row r="27" s="9" customFormat="true" ht="12" hidden="false" customHeight="true" outlineLevel="0" collapsed="false">
      <c r="A27" s="10" t="s">
        <v>164</v>
      </c>
      <c r="B27" s="11" t="s">
        <v>165</v>
      </c>
      <c r="C27" s="10" t="s">
        <v>166</v>
      </c>
      <c r="D27" s="10" t="s">
        <v>167</v>
      </c>
      <c r="E27" s="12" t="s">
        <v>168</v>
      </c>
      <c r="F27" s="13" t="n">
        <v>42253</v>
      </c>
      <c r="G27" s="10" t="s">
        <v>169</v>
      </c>
      <c r="H27" s="10" t="s">
        <v>48</v>
      </c>
      <c r="I27" s="14" t="n">
        <v>1253</v>
      </c>
      <c r="J27" s="15" t="s">
        <v>170</v>
      </c>
      <c r="K27" s="10" t="n">
        <v>0</v>
      </c>
      <c r="L27" s="10" t="n">
        <v>0</v>
      </c>
      <c r="M27" s="10" t="n">
        <v>0</v>
      </c>
      <c r="N27" s="10" t="n">
        <v>10</v>
      </c>
      <c r="O27" s="10" t="n">
        <v>0</v>
      </c>
      <c r="P27" s="10" t="n">
        <v>60</v>
      </c>
    </row>
    <row r="28" s="9" customFormat="true" ht="12" hidden="false" customHeight="true" outlineLevel="0" collapsed="false">
      <c r="A28" s="10" t="s">
        <v>171</v>
      </c>
      <c r="B28" s="11" t="s">
        <v>172</v>
      </c>
      <c r="C28" s="10" t="s">
        <v>166</v>
      </c>
      <c r="D28" s="10" t="s">
        <v>173</v>
      </c>
      <c r="E28" s="12" t="s">
        <v>174</v>
      </c>
      <c r="F28" s="13" t="n">
        <v>39120</v>
      </c>
      <c r="G28" s="10" t="s">
        <v>175</v>
      </c>
      <c r="H28" s="10" t="s">
        <v>48</v>
      </c>
      <c r="I28" s="14" t="n">
        <v>478</v>
      </c>
      <c r="J28" s="15"/>
      <c r="K28" s="10" t="n">
        <v>0</v>
      </c>
      <c r="L28" s="10" t="n">
        <v>0</v>
      </c>
      <c r="M28" s="10" t="n">
        <v>0</v>
      </c>
      <c r="N28" s="10" t="n">
        <v>10</v>
      </c>
      <c r="O28" s="10" t="n">
        <v>0</v>
      </c>
      <c r="P28" s="10" t="n">
        <v>60</v>
      </c>
    </row>
    <row r="29" s="9" customFormat="true" ht="12" hidden="false" customHeight="true" outlineLevel="0" collapsed="false">
      <c r="A29" s="10" t="s">
        <v>176</v>
      </c>
      <c r="B29" s="11" t="s">
        <v>177</v>
      </c>
      <c r="C29" s="10" t="s">
        <v>166</v>
      </c>
      <c r="D29" s="10" t="s">
        <v>178</v>
      </c>
      <c r="E29" s="12" t="s">
        <v>179</v>
      </c>
      <c r="F29" s="13" t="n">
        <v>41114</v>
      </c>
      <c r="G29" s="10" t="s">
        <v>180</v>
      </c>
      <c r="H29" s="10" t="s">
        <v>181</v>
      </c>
      <c r="I29" s="14" t="n">
        <v>535</v>
      </c>
      <c r="J29" s="16" t="s">
        <v>182</v>
      </c>
      <c r="K29" s="10" t="n">
        <v>0</v>
      </c>
      <c r="L29" s="10" t="n">
        <v>0</v>
      </c>
      <c r="M29" s="10" t="n">
        <v>0</v>
      </c>
      <c r="N29" s="10" t="n">
        <v>10</v>
      </c>
      <c r="O29" s="10" t="n">
        <v>0</v>
      </c>
      <c r="P29" s="10" t="n">
        <v>60</v>
      </c>
    </row>
    <row r="30" s="9" customFormat="true" ht="12" hidden="false" customHeight="true" outlineLevel="0" collapsed="false">
      <c r="A30" s="10" t="s">
        <v>183</v>
      </c>
      <c r="B30" s="11" t="s">
        <v>184</v>
      </c>
      <c r="C30" s="10" t="s">
        <v>25</v>
      </c>
      <c r="D30" s="10" t="s">
        <v>185</v>
      </c>
      <c r="E30" s="12" t="s">
        <v>186</v>
      </c>
      <c r="F30" s="13" t="n">
        <v>42143</v>
      </c>
      <c r="G30" s="10" t="s">
        <v>131</v>
      </c>
      <c r="H30" s="10" t="s">
        <v>109</v>
      </c>
      <c r="I30" s="14" t="n">
        <v>815</v>
      </c>
      <c r="J30" s="15" t="s">
        <v>187</v>
      </c>
      <c r="K30" s="10" t="n">
        <v>0</v>
      </c>
      <c r="L30" s="10" t="n">
        <v>0</v>
      </c>
      <c r="M30" s="10" t="n">
        <v>0</v>
      </c>
      <c r="N30" s="10" t="n">
        <v>10</v>
      </c>
      <c r="O30" s="10" t="n">
        <v>0</v>
      </c>
      <c r="P30" s="10" t="n">
        <v>60</v>
      </c>
    </row>
    <row r="31" s="9" customFormat="true" ht="12" hidden="false" customHeight="true" outlineLevel="0" collapsed="false">
      <c r="A31" s="10" t="s">
        <v>188</v>
      </c>
      <c r="B31" s="11" t="s">
        <v>189</v>
      </c>
      <c r="C31" s="10" t="s">
        <v>25</v>
      </c>
      <c r="D31" s="10" t="s">
        <v>190</v>
      </c>
      <c r="E31" s="12" t="s">
        <v>191</v>
      </c>
      <c r="F31" s="13" t="n">
        <v>39664</v>
      </c>
      <c r="G31" s="10" t="s">
        <v>54</v>
      </c>
      <c r="H31" s="10" t="s">
        <v>29</v>
      </c>
      <c r="I31" s="14" t="n">
        <v>2716</v>
      </c>
      <c r="J31" s="15"/>
      <c r="K31" s="10" t="n">
        <v>0</v>
      </c>
      <c r="L31" s="10" t="n">
        <v>0</v>
      </c>
      <c r="M31" s="10" t="n">
        <v>0</v>
      </c>
      <c r="N31" s="10" t="n">
        <v>10</v>
      </c>
      <c r="O31" s="10" t="n">
        <v>0</v>
      </c>
      <c r="P31" s="10" t="n">
        <v>60</v>
      </c>
    </row>
    <row r="32" s="9" customFormat="true" ht="12" hidden="false" customHeight="true" outlineLevel="0" collapsed="false">
      <c r="A32" s="10" t="s">
        <v>192</v>
      </c>
      <c r="B32" s="11" t="s">
        <v>193</v>
      </c>
      <c r="C32" s="10" t="s">
        <v>194</v>
      </c>
      <c r="D32" s="10" t="s">
        <v>195</v>
      </c>
      <c r="E32" s="12" t="s">
        <v>196</v>
      </c>
      <c r="F32" s="13" t="n">
        <v>42157</v>
      </c>
      <c r="G32" s="10" t="s">
        <v>41</v>
      </c>
      <c r="H32" s="10" t="s">
        <v>109</v>
      </c>
      <c r="I32" s="14" t="n">
        <v>294</v>
      </c>
      <c r="J32" s="15"/>
      <c r="K32" s="10" t="n">
        <v>0</v>
      </c>
      <c r="L32" s="10" t="n">
        <v>0</v>
      </c>
      <c r="M32" s="10" t="n">
        <v>0</v>
      </c>
      <c r="N32" s="10" t="n">
        <v>10</v>
      </c>
      <c r="O32" s="10" t="n">
        <v>0</v>
      </c>
      <c r="P32" s="10" t="n">
        <v>60</v>
      </c>
    </row>
    <row r="33" s="9" customFormat="true" ht="12" hidden="false" customHeight="true" outlineLevel="0" collapsed="false">
      <c r="A33" s="10" t="s">
        <v>197</v>
      </c>
      <c r="B33" s="11" t="s">
        <v>198</v>
      </c>
      <c r="C33" s="10" t="s">
        <v>25</v>
      </c>
      <c r="D33" s="10" t="s">
        <v>199</v>
      </c>
      <c r="E33" s="12" t="s">
        <v>200</v>
      </c>
      <c r="F33" s="13" t="n">
        <v>42256</v>
      </c>
      <c r="G33" s="10" t="s">
        <v>41</v>
      </c>
      <c r="H33" s="10" t="s">
        <v>29</v>
      </c>
      <c r="I33" s="14" t="n">
        <v>576</v>
      </c>
      <c r="J33" s="15" t="s">
        <v>201</v>
      </c>
      <c r="K33" s="18" t="e">
        <f aca="false">#REF!+#REF!+#REF!+#REF!+#REF!+#REF!+#REF!</f>
        <v>#VALUE!</v>
      </c>
      <c r="L33" s="10" t="n">
        <v>0</v>
      </c>
      <c r="M33" s="10" t="n">
        <v>0</v>
      </c>
      <c r="N33" s="10" t="n">
        <v>10</v>
      </c>
      <c r="O33" s="10" t="n">
        <v>0</v>
      </c>
      <c r="P33" s="10" t="n">
        <v>60</v>
      </c>
    </row>
    <row r="34" s="9" customFormat="true" ht="12" hidden="false" customHeight="true" outlineLevel="0" collapsed="false">
      <c r="A34" s="10" t="s">
        <v>202</v>
      </c>
      <c r="B34" s="11" t="s">
        <v>203</v>
      </c>
      <c r="C34" s="10" t="s">
        <v>204</v>
      </c>
      <c r="D34" s="10" t="s">
        <v>205</v>
      </c>
      <c r="E34" s="12" t="s">
        <v>206</v>
      </c>
      <c r="F34" s="13" t="n">
        <v>41429</v>
      </c>
      <c r="G34" s="10" t="s">
        <v>207</v>
      </c>
      <c r="H34" s="10" t="s">
        <v>208</v>
      </c>
      <c r="I34" s="14" t="n">
        <v>870000</v>
      </c>
      <c r="J34" s="15"/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</row>
    <row r="35" s="9" customFormat="true" ht="12" hidden="false" customHeight="true" outlineLevel="0" collapsed="false">
      <c r="A35" s="10" t="s">
        <v>209</v>
      </c>
      <c r="B35" s="11" t="s">
        <v>210</v>
      </c>
      <c r="C35" s="10" t="s">
        <v>25</v>
      </c>
      <c r="D35" s="10" t="s">
        <v>211</v>
      </c>
      <c r="E35" s="12" t="s">
        <v>212</v>
      </c>
      <c r="F35" s="13" t="n">
        <v>40496</v>
      </c>
      <c r="G35" s="10" t="s">
        <v>213</v>
      </c>
      <c r="H35" s="10" t="s">
        <v>214</v>
      </c>
      <c r="I35" s="14" t="n">
        <v>2385</v>
      </c>
      <c r="J35" s="15"/>
      <c r="K35" s="10" t="n">
        <v>0</v>
      </c>
      <c r="L35" s="10" t="n">
        <v>5</v>
      </c>
      <c r="M35" s="10" t="n">
        <v>0</v>
      </c>
      <c r="N35" s="10" t="n">
        <v>0</v>
      </c>
      <c r="O35" s="10" t="n">
        <v>0</v>
      </c>
      <c r="P35" s="10" t="n">
        <v>60</v>
      </c>
    </row>
    <row r="36" s="9" customFormat="true" ht="12" hidden="false" customHeight="true" outlineLevel="0" collapsed="false">
      <c r="A36" s="10" t="s">
        <v>215</v>
      </c>
      <c r="B36" s="11" t="s">
        <v>216</v>
      </c>
      <c r="C36" s="10" t="s">
        <v>217</v>
      </c>
      <c r="D36" s="10" t="s">
        <v>218</v>
      </c>
      <c r="E36" s="12" t="s">
        <v>219</v>
      </c>
      <c r="F36" s="13" t="n">
        <v>41010</v>
      </c>
      <c r="G36" s="10" t="s">
        <v>220</v>
      </c>
      <c r="H36" s="10" t="s">
        <v>221</v>
      </c>
      <c r="I36" s="14" t="n">
        <v>60281</v>
      </c>
      <c r="J36" s="15"/>
      <c r="K36" s="10" t="n">
        <v>0</v>
      </c>
      <c r="L36" s="10" t="n">
        <v>5</v>
      </c>
      <c r="M36" s="10" t="n">
        <v>0</v>
      </c>
      <c r="N36" s="10" t="n">
        <v>0</v>
      </c>
      <c r="O36" s="10" t="n">
        <v>0</v>
      </c>
      <c r="P36" s="10" t="n">
        <v>60</v>
      </c>
    </row>
    <row r="37" s="9" customFormat="true" ht="12" hidden="false" customHeight="true" outlineLevel="0" collapsed="false">
      <c r="A37" s="10" t="s">
        <v>215</v>
      </c>
      <c r="B37" s="11" t="s">
        <v>216</v>
      </c>
      <c r="C37" s="10" t="s">
        <v>217</v>
      </c>
      <c r="D37" s="10" t="s">
        <v>218</v>
      </c>
      <c r="E37" s="12" t="s">
        <v>219</v>
      </c>
      <c r="F37" s="13" t="n">
        <v>41010</v>
      </c>
      <c r="G37" s="10" t="s">
        <v>222</v>
      </c>
      <c r="H37" s="10" t="s">
        <v>221</v>
      </c>
      <c r="I37" s="14" t="n">
        <v>120561</v>
      </c>
      <c r="J37" s="15"/>
      <c r="K37" s="10" t="n">
        <v>0</v>
      </c>
      <c r="L37" s="10" t="n">
        <v>5</v>
      </c>
      <c r="M37" s="10" t="n">
        <v>0</v>
      </c>
      <c r="N37" s="10" t="n">
        <v>0</v>
      </c>
      <c r="O37" s="10" t="n">
        <v>0</v>
      </c>
      <c r="P37" s="10" t="n">
        <v>60</v>
      </c>
    </row>
    <row r="38" s="9" customFormat="true" ht="12" hidden="false" customHeight="true" outlineLevel="0" collapsed="false">
      <c r="A38" s="10" t="s">
        <v>223</v>
      </c>
      <c r="B38" s="11" t="s">
        <v>224</v>
      </c>
      <c r="C38" s="10" t="s">
        <v>217</v>
      </c>
      <c r="D38" s="10" t="s">
        <v>225</v>
      </c>
      <c r="E38" s="12" t="s">
        <v>226</v>
      </c>
      <c r="F38" s="13" t="n">
        <v>41829</v>
      </c>
      <c r="G38" s="10" t="s">
        <v>220</v>
      </c>
      <c r="H38" s="10" t="s">
        <v>221</v>
      </c>
      <c r="I38" s="14" t="n">
        <v>120561</v>
      </c>
      <c r="J38" s="15" t="s">
        <v>227</v>
      </c>
      <c r="K38" s="10" t="n">
        <v>0</v>
      </c>
      <c r="L38" s="10" t="n">
        <v>5</v>
      </c>
      <c r="M38" s="10" t="n">
        <v>0</v>
      </c>
      <c r="N38" s="10" t="n">
        <v>0</v>
      </c>
      <c r="O38" s="10" t="n">
        <v>0</v>
      </c>
      <c r="P38" s="10" t="n">
        <v>60</v>
      </c>
    </row>
    <row r="39" s="9" customFormat="true" ht="12" hidden="false" customHeight="true" outlineLevel="0" collapsed="false">
      <c r="A39" s="10" t="s">
        <v>228</v>
      </c>
      <c r="B39" s="11" t="s">
        <v>229</v>
      </c>
      <c r="C39" s="10" t="s">
        <v>25</v>
      </c>
      <c r="D39" s="10" t="s">
        <v>230</v>
      </c>
      <c r="E39" s="12" t="s">
        <v>231</v>
      </c>
      <c r="F39" s="13" t="n">
        <v>41149</v>
      </c>
      <c r="G39" s="10" t="s">
        <v>232</v>
      </c>
      <c r="H39" s="10" t="s">
        <v>221</v>
      </c>
      <c r="I39" s="14" t="n">
        <v>4977</v>
      </c>
      <c r="J39" s="15"/>
      <c r="K39" s="10" t="n">
        <v>0</v>
      </c>
      <c r="L39" s="10" t="n">
        <v>5</v>
      </c>
      <c r="M39" s="10" t="n">
        <v>0</v>
      </c>
      <c r="N39" s="10" t="n">
        <v>0</v>
      </c>
      <c r="O39" s="10" t="n">
        <v>0</v>
      </c>
      <c r="P39" s="10" t="n">
        <v>60</v>
      </c>
    </row>
    <row r="40" s="9" customFormat="true" ht="12" hidden="false" customHeight="true" outlineLevel="0" collapsed="false">
      <c r="A40" s="10" t="s">
        <v>233</v>
      </c>
      <c r="B40" s="11" t="s">
        <v>234</v>
      </c>
      <c r="C40" s="10" t="s">
        <v>25</v>
      </c>
      <c r="D40" s="10" t="s">
        <v>235</v>
      </c>
      <c r="E40" s="12" t="s">
        <v>236</v>
      </c>
      <c r="F40" s="13" t="n">
        <v>39806</v>
      </c>
      <c r="G40" s="10" t="s">
        <v>213</v>
      </c>
      <c r="H40" s="10" t="s">
        <v>221</v>
      </c>
      <c r="I40" s="14" t="n">
        <v>4806</v>
      </c>
      <c r="J40" s="15"/>
      <c r="K40" s="10" t="n">
        <v>0</v>
      </c>
      <c r="L40" s="10" t="n">
        <v>5</v>
      </c>
      <c r="M40" s="10" t="n">
        <v>0</v>
      </c>
      <c r="N40" s="10" t="n">
        <v>0</v>
      </c>
      <c r="O40" s="10" t="n">
        <v>0</v>
      </c>
      <c r="P40" s="10" t="n">
        <v>60</v>
      </c>
    </row>
    <row r="41" s="9" customFormat="true" ht="12" hidden="false" customHeight="true" outlineLevel="0" collapsed="false">
      <c r="A41" s="19" t="s">
        <v>237</v>
      </c>
      <c r="B41" s="20" t="s">
        <v>238</v>
      </c>
      <c r="C41" s="19" t="s">
        <v>25</v>
      </c>
      <c r="D41" s="19" t="s">
        <v>239</v>
      </c>
      <c r="E41" s="20" t="s">
        <v>240</v>
      </c>
      <c r="F41" s="21" t="n">
        <v>40687</v>
      </c>
      <c r="G41" s="19" t="s">
        <v>213</v>
      </c>
      <c r="H41" s="19" t="s">
        <v>221</v>
      </c>
      <c r="I41" s="22" t="n">
        <v>4997</v>
      </c>
      <c r="J41" s="23"/>
      <c r="K41" s="19" t="n">
        <v>0</v>
      </c>
      <c r="L41" s="19" t="n">
        <v>5</v>
      </c>
      <c r="M41" s="19" t="n">
        <v>0</v>
      </c>
      <c r="N41" s="19" t="n">
        <v>0</v>
      </c>
      <c r="O41" s="19" t="n">
        <v>0</v>
      </c>
      <c r="P41" s="19" t="n">
        <v>60</v>
      </c>
    </row>
    <row r="42" s="9" customFormat="true" ht="12" hidden="false" customHeight="true" outlineLevel="0" collapsed="false">
      <c r="A42" s="10" t="s">
        <v>241</v>
      </c>
      <c r="B42" s="11" t="s">
        <v>242</v>
      </c>
      <c r="C42" s="10" t="s">
        <v>25</v>
      </c>
      <c r="D42" s="10" t="s">
        <v>243</v>
      </c>
      <c r="E42" s="12" t="s">
        <v>244</v>
      </c>
      <c r="F42" s="13" t="n">
        <v>40687</v>
      </c>
      <c r="G42" s="10" t="s">
        <v>213</v>
      </c>
      <c r="H42" s="10" t="s">
        <v>221</v>
      </c>
      <c r="I42" s="14" t="n">
        <v>6200</v>
      </c>
      <c r="J42" s="15" t="s">
        <v>245</v>
      </c>
      <c r="K42" s="10" t="n">
        <v>0</v>
      </c>
      <c r="L42" s="10" t="n">
        <v>5</v>
      </c>
      <c r="M42" s="10" t="n">
        <v>0</v>
      </c>
      <c r="N42" s="10" t="n">
        <v>0</v>
      </c>
      <c r="O42" s="10" t="n">
        <v>0</v>
      </c>
      <c r="P42" s="10" t="n">
        <v>60</v>
      </c>
    </row>
    <row r="43" s="9" customFormat="true" ht="12" hidden="false" customHeight="true" outlineLevel="0" collapsed="false">
      <c r="A43" s="24" t="s">
        <v>246</v>
      </c>
      <c r="B43" s="25" t="s">
        <v>247</v>
      </c>
      <c r="C43" s="24" t="s">
        <v>248</v>
      </c>
      <c r="D43" s="24" t="s">
        <v>249</v>
      </c>
      <c r="E43" s="25" t="s">
        <v>250</v>
      </c>
      <c r="F43" s="26" t="n">
        <v>42155</v>
      </c>
      <c r="G43" s="24" t="s">
        <v>251</v>
      </c>
      <c r="H43" s="24" t="s">
        <v>252</v>
      </c>
      <c r="I43" s="27" t="n">
        <v>582935</v>
      </c>
      <c r="J43" s="28" t="s">
        <v>253</v>
      </c>
      <c r="K43" s="24" t="n">
        <v>0</v>
      </c>
      <c r="L43" s="24" t="n">
        <v>5</v>
      </c>
      <c r="M43" s="24" t="n">
        <v>0</v>
      </c>
      <c r="N43" s="24" t="n">
        <v>0</v>
      </c>
      <c r="O43" s="24" t="n">
        <v>0</v>
      </c>
      <c r="P43" s="24" t="n">
        <v>60</v>
      </c>
    </row>
    <row r="44" s="9" customFormat="true" ht="12" hidden="false" customHeight="true" outlineLevel="0" collapsed="false">
      <c r="A44" s="10" t="s">
        <v>254</v>
      </c>
      <c r="B44" s="11" t="s">
        <v>255</v>
      </c>
      <c r="C44" s="10" t="s">
        <v>256</v>
      </c>
      <c r="D44" s="10" t="s">
        <v>257</v>
      </c>
      <c r="E44" s="12" t="s">
        <v>258</v>
      </c>
      <c r="F44" s="13" t="n">
        <v>39720</v>
      </c>
      <c r="G44" s="10" t="s">
        <v>259</v>
      </c>
      <c r="H44" s="10" t="s">
        <v>221</v>
      </c>
      <c r="I44" s="14" t="n">
        <v>1533</v>
      </c>
      <c r="J44" s="15"/>
      <c r="K44" s="10" t="n">
        <v>0</v>
      </c>
      <c r="L44" s="10" t="n">
        <v>30</v>
      </c>
      <c r="M44" s="10" t="n">
        <v>0</v>
      </c>
      <c r="N44" s="10" t="n">
        <v>0</v>
      </c>
      <c r="O44" s="10" t="n">
        <v>0</v>
      </c>
      <c r="P44" s="10" t="n">
        <v>60</v>
      </c>
    </row>
    <row r="45" s="9" customFormat="true" ht="12" hidden="false" customHeight="true" outlineLevel="0" collapsed="false">
      <c r="A45" s="10" t="s">
        <v>260</v>
      </c>
      <c r="B45" s="11" t="s">
        <v>261</v>
      </c>
      <c r="C45" s="10" t="s">
        <v>44</v>
      </c>
      <c r="D45" s="10" t="s">
        <v>262</v>
      </c>
      <c r="E45" s="12" t="s">
        <v>263</v>
      </c>
      <c r="F45" s="13" t="n">
        <v>41081</v>
      </c>
      <c r="G45" s="10" t="s">
        <v>264</v>
      </c>
      <c r="H45" s="10" t="s">
        <v>221</v>
      </c>
      <c r="I45" s="14" t="n">
        <v>29676</v>
      </c>
      <c r="J45" s="15"/>
      <c r="K45" s="10" t="n">
        <v>0</v>
      </c>
      <c r="L45" s="10" t="n">
        <v>5</v>
      </c>
      <c r="M45" s="10" t="n">
        <v>0</v>
      </c>
      <c r="N45" s="10" t="n">
        <v>0</v>
      </c>
      <c r="O45" s="10" t="n">
        <v>0</v>
      </c>
      <c r="P45" s="10" t="n">
        <v>60</v>
      </c>
    </row>
    <row r="46" s="9" customFormat="true" ht="12" hidden="false" customHeight="true" outlineLevel="0" collapsed="false">
      <c r="A46" s="10" t="s">
        <v>265</v>
      </c>
      <c r="B46" s="11" t="s">
        <v>266</v>
      </c>
      <c r="C46" s="10" t="s">
        <v>25</v>
      </c>
      <c r="D46" s="10" t="s">
        <v>267</v>
      </c>
      <c r="E46" s="12" t="s">
        <v>268</v>
      </c>
      <c r="F46" s="13" t="n">
        <v>40153</v>
      </c>
      <c r="G46" s="10" t="s">
        <v>269</v>
      </c>
      <c r="H46" s="10" t="s">
        <v>221</v>
      </c>
      <c r="I46" s="14" t="n">
        <v>5035</v>
      </c>
      <c r="J46" s="15"/>
      <c r="K46" s="10" t="n">
        <v>0</v>
      </c>
      <c r="L46" s="10" t="n">
        <v>5</v>
      </c>
      <c r="M46" s="10" t="n">
        <v>0</v>
      </c>
      <c r="N46" s="10" t="n">
        <v>0</v>
      </c>
      <c r="O46" s="10" t="n">
        <v>0</v>
      </c>
      <c r="P46" s="10" t="n">
        <v>60</v>
      </c>
    </row>
    <row r="47" s="9" customFormat="true" ht="12" hidden="false" customHeight="true" outlineLevel="0" collapsed="false">
      <c r="A47" s="10" t="s">
        <v>270</v>
      </c>
      <c r="B47" s="11" t="s">
        <v>271</v>
      </c>
      <c r="C47" s="10" t="s">
        <v>25</v>
      </c>
      <c r="D47" s="10" t="s">
        <v>272</v>
      </c>
      <c r="E47" s="12" t="s">
        <v>273</v>
      </c>
      <c r="F47" s="13" t="n">
        <v>39992</v>
      </c>
      <c r="G47" s="10" t="s">
        <v>274</v>
      </c>
      <c r="H47" s="10" t="s">
        <v>221</v>
      </c>
      <c r="I47" s="14" t="n">
        <v>1675</v>
      </c>
      <c r="J47" s="16" t="s">
        <v>275</v>
      </c>
      <c r="K47" s="10" t="n">
        <v>0</v>
      </c>
      <c r="L47" s="10" t="n">
        <v>5</v>
      </c>
      <c r="M47" s="10" t="n">
        <v>0</v>
      </c>
      <c r="N47" s="10" t="n">
        <v>0</v>
      </c>
      <c r="O47" s="10" t="n">
        <v>0</v>
      </c>
      <c r="P47" s="10" t="n">
        <v>60</v>
      </c>
    </row>
    <row r="48" s="9" customFormat="true" ht="12" hidden="false" customHeight="true" outlineLevel="0" collapsed="false">
      <c r="A48" s="10" t="s">
        <v>270</v>
      </c>
      <c r="B48" s="11" t="s">
        <v>271</v>
      </c>
      <c r="C48" s="10" t="s">
        <v>25</v>
      </c>
      <c r="D48" s="10" t="s">
        <v>276</v>
      </c>
      <c r="E48" s="12" t="s">
        <v>277</v>
      </c>
      <c r="F48" s="13" t="n">
        <v>39890</v>
      </c>
      <c r="G48" s="10" t="s">
        <v>278</v>
      </c>
      <c r="H48" s="10" t="s">
        <v>221</v>
      </c>
      <c r="I48" s="14" t="n">
        <v>2859</v>
      </c>
      <c r="J48" s="16" t="s">
        <v>279</v>
      </c>
      <c r="K48" s="10" t="n">
        <v>0</v>
      </c>
      <c r="L48" s="10" t="n">
        <v>5</v>
      </c>
      <c r="M48" s="10" t="n">
        <v>0</v>
      </c>
      <c r="N48" s="10" t="n">
        <v>0</v>
      </c>
      <c r="O48" s="10" t="n">
        <v>0</v>
      </c>
      <c r="P48" s="10" t="n">
        <v>60</v>
      </c>
    </row>
    <row r="49" s="9" customFormat="true" ht="12" hidden="false" customHeight="true" outlineLevel="0" collapsed="false">
      <c r="A49" s="10" t="s">
        <v>280</v>
      </c>
      <c r="B49" s="11" t="s">
        <v>281</v>
      </c>
      <c r="C49" s="10" t="s">
        <v>25</v>
      </c>
      <c r="D49" s="10" t="s">
        <v>282</v>
      </c>
      <c r="E49" s="12" t="s">
        <v>283</v>
      </c>
      <c r="F49" s="13" t="n">
        <v>41246</v>
      </c>
      <c r="G49" s="10" t="s">
        <v>213</v>
      </c>
      <c r="H49" s="10" t="s">
        <v>221</v>
      </c>
      <c r="I49" s="14" t="n">
        <v>2039</v>
      </c>
      <c r="J49" s="15"/>
      <c r="K49" s="10" t="n">
        <v>0</v>
      </c>
      <c r="L49" s="10" t="n">
        <v>5</v>
      </c>
      <c r="M49" s="10" t="n">
        <v>0</v>
      </c>
      <c r="N49" s="10" t="n">
        <v>0</v>
      </c>
      <c r="O49" s="10" t="n">
        <v>0</v>
      </c>
      <c r="P49" s="10" t="n">
        <v>60</v>
      </c>
    </row>
    <row r="50" s="9" customFormat="true" ht="12" hidden="false" customHeight="true" outlineLevel="0" collapsed="false">
      <c r="A50" s="10" t="s">
        <v>284</v>
      </c>
      <c r="B50" s="11" t="s">
        <v>285</v>
      </c>
      <c r="C50" s="10" t="s">
        <v>25</v>
      </c>
      <c r="D50" s="10" t="s">
        <v>286</v>
      </c>
      <c r="E50" s="12" t="s">
        <v>287</v>
      </c>
      <c r="F50" s="13" t="n">
        <v>42725</v>
      </c>
      <c r="G50" s="10" t="s">
        <v>269</v>
      </c>
      <c r="H50" s="10" t="s">
        <v>221</v>
      </c>
      <c r="I50" s="14" t="n">
        <v>1348</v>
      </c>
      <c r="J50" s="16" t="s">
        <v>288</v>
      </c>
      <c r="K50" s="10" t="n">
        <v>0</v>
      </c>
      <c r="L50" s="10" t="n">
        <v>5</v>
      </c>
      <c r="M50" s="10" t="n">
        <v>0</v>
      </c>
      <c r="N50" s="10" t="n">
        <v>0</v>
      </c>
      <c r="O50" s="10" t="n">
        <v>0</v>
      </c>
      <c r="P50" s="10" t="n">
        <v>60</v>
      </c>
    </row>
    <row r="51" s="9" customFormat="true" ht="12" hidden="false" customHeight="true" outlineLevel="0" collapsed="false">
      <c r="A51" s="10" t="s">
        <v>289</v>
      </c>
      <c r="B51" s="11" t="s">
        <v>290</v>
      </c>
      <c r="C51" s="10" t="s">
        <v>25</v>
      </c>
      <c r="D51" s="10" t="s">
        <v>291</v>
      </c>
      <c r="E51" s="12" t="s">
        <v>292</v>
      </c>
      <c r="F51" s="13" t="n">
        <v>39869</v>
      </c>
      <c r="G51" s="10" t="s">
        <v>293</v>
      </c>
      <c r="H51" s="10" t="s">
        <v>221</v>
      </c>
      <c r="I51" s="14" t="n">
        <v>3534</v>
      </c>
      <c r="J51" s="15"/>
      <c r="K51" s="10" t="n">
        <v>0</v>
      </c>
      <c r="L51" s="10" t="n">
        <v>5</v>
      </c>
      <c r="M51" s="10" t="n">
        <v>0</v>
      </c>
      <c r="N51" s="10" t="n">
        <v>0</v>
      </c>
      <c r="O51" s="10" t="n">
        <v>0</v>
      </c>
      <c r="P51" s="10" t="n">
        <v>60</v>
      </c>
    </row>
    <row r="52" s="9" customFormat="true" ht="12" hidden="false" customHeight="true" outlineLevel="0" collapsed="false">
      <c r="A52" s="10" t="s">
        <v>294</v>
      </c>
      <c r="B52" s="11" t="s">
        <v>295</v>
      </c>
      <c r="C52" s="10" t="s">
        <v>25</v>
      </c>
      <c r="D52" s="10" t="s">
        <v>296</v>
      </c>
      <c r="E52" s="12" t="s">
        <v>297</v>
      </c>
      <c r="F52" s="13" t="n">
        <v>39890</v>
      </c>
      <c r="G52" s="10" t="s">
        <v>293</v>
      </c>
      <c r="H52" s="10" t="s">
        <v>221</v>
      </c>
      <c r="I52" s="14" t="n">
        <v>6511</v>
      </c>
      <c r="J52" s="15"/>
      <c r="K52" s="10" t="n">
        <v>0</v>
      </c>
      <c r="L52" s="10" t="n">
        <v>5</v>
      </c>
      <c r="M52" s="10" t="n">
        <v>0</v>
      </c>
      <c r="N52" s="10" t="n">
        <v>0</v>
      </c>
      <c r="O52" s="10" t="n">
        <v>0</v>
      </c>
      <c r="P52" s="10" t="n">
        <v>60</v>
      </c>
    </row>
    <row r="53" s="9" customFormat="true" ht="12" hidden="false" customHeight="true" outlineLevel="0" collapsed="false">
      <c r="A53" s="10" t="s">
        <v>298</v>
      </c>
      <c r="B53" s="11" t="s">
        <v>299</v>
      </c>
      <c r="C53" s="10" t="s">
        <v>25</v>
      </c>
      <c r="D53" s="10" t="s">
        <v>300</v>
      </c>
      <c r="E53" s="12" t="s">
        <v>301</v>
      </c>
      <c r="F53" s="13" t="n">
        <v>39479</v>
      </c>
      <c r="G53" s="10" t="s">
        <v>269</v>
      </c>
      <c r="H53" s="10" t="s">
        <v>302</v>
      </c>
      <c r="I53" s="14" t="n">
        <v>5463</v>
      </c>
      <c r="J53" s="15"/>
      <c r="K53" s="10" t="n">
        <v>0</v>
      </c>
      <c r="L53" s="10" t="n">
        <v>5</v>
      </c>
      <c r="M53" s="10" t="n">
        <v>0</v>
      </c>
      <c r="N53" s="10" t="n">
        <v>0</v>
      </c>
      <c r="O53" s="10" t="n">
        <v>0</v>
      </c>
      <c r="P53" s="10" t="n">
        <v>60</v>
      </c>
    </row>
    <row r="54" s="9" customFormat="true" ht="12" hidden="false" customHeight="true" outlineLevel="0" collapsed="false">
      <c r="A54" s="10" t="s">
        <v>303</v>
      </c>
      <c r="B54" s="11" t="s">
        <v>304</v>
      </c>
      <c r="C54" s="10" t="s">
        <v>25</v>
      </c>
      <c r="D54" s="10" t="s">
        <v>305</v>
      </c>
      <c r="E54" s="12" t="s">
        <v>306</v>
      </c>
      <c r="F54" s="13" t="n">
        <v>39479</v>
      </c>
      <c r="G54" s="10" t="s">
        <v>269</v>
      </c>
      <c r="H54" s="10" t="s">
        <v>252</v>
      </c>
      <c r="I54" s="14" t="n">
        <v>3844</v>
      </c>
      <c r="J54" s="15"/>
      <c r="K54" s="10" t="n">
        <v>0</v>
      </c>
      <c r="L54" s="10" t="n">
        <v>5</v>
      </c>
      <c r="M54" s="10" t="n">
        <v>0</v>
      </c>
      <c r="N54" s="10" t="n">
        <v>0</v>
      </c>
      <c r="O54" s="10" t="n">
        <v>0</v>
      </c>
      <c r="P54" s="10" t="n">
        <v>60</v>
      </c>
    </row>
    <row r="55" s="9" customFormat="true" ht="12" hidden="false" customHeight="true" outlineLevel="0" collapsed="false">
      <c r="A55" s="10" t="s">
        <v>307</v>
      </c>
      <c r="B55" s="11" t="s">
        <v>308</v>
      </c>
      <c r="C55" s="10" t="s">
        <v>25</v>
      </c>
      <c r="D55" s="10" t="s">
        <v>309</v>
      </c>
      <c r="E55" s="12" t="s">
        <v>310</v>
      </c>
      <c r="F55" s="13" t="n">
        <v>41736</v>
      </c>
      <c r="G55" s="10" t="s">
        <v>213</v>
      </c>
      <c r="H55" s="10" t="s">
        <v>311</v>
      </c>
      <c r="I55" s="14" t="n">
        <v>6328</v>
      </c>
      <c r="J55" s="15"/>
      <c r="K55" s="10" t="n">
        <v>0</v>
      </c>
      <c r="L55" s="10" t="n">
        <v>5</v>
      </c>
      <c r="M55" s="10" t="n">
        <v>0</v>
      </c>
      <c r="N55" s="10" t="n">
        <v>0</v>
      </c>
      <c r="O55" s="10" t="n">
        <v>0</v>
      </c>
      <c r="P55" s="10" t="n">
        <v>60</v>
      </c>
    </row>
    <row r="56" s="9" customFormat="true" ht="12" hidden="false" customHeight="true" outlineLevel="0" collapsed="false">
      <c r="A56" s="10" t="s">
        <v>307</v>
      </c>
      <c r="B56" s="11" t="s">
        <v>308</v>
      </c>
      <c r="C56" s="10" t="s">
        <v>25</v>
      </c>
      <c r="D56" s="10" t="s">
        <v>309</v>
      </c>
      <c r="E56" s="12" t="s">
        <v>310</v>
      </c>
      <c r="F56" s="13" t="n">
        <v>41824</v>
      </c>
      <c r="G56" s="10" t="s">
        <v>312</v>
      </c>
      <c r="H56" s="10" t="s">
        <v>311</v>
      </c>
      <c r="I56" s="14" t="n">
        <v>6649</v>
      </c>
      <c r="J56" s="16" t="s">
        <v>313</v>
      </c>
      <c r="K56" s="10" t="n">
        <v>0</v>
      </c>
      <c r="L56" s="10" t="n">
        <v>5</v>
      </c>
      <c r="M56" s="10" t="n">
        <v>0</v>
      </c>
      <c r="N56" s="10" t="n">
        <v>0</v>
      </c>
      <c r="O56" s="10" t="n">
        <v>0</v>
      </c>
      <c r="P56" s="10" t="n">
        <v>60</v>
      </c>
    </row>
    <row r="57" s="9" customFormat="true" ht="12" hidden="false" customHeight="true" outlineLevel="0" collapsed="false">
      <c r="A57" s="10" t="s">
        <v>314</v>
      </c>
      <c r="B57" s="11" t="s">
        <v>315</v>
      </c>
      <c r="C57" s="10" t="s">
        <v>25</v>
      </c>
      <c r="D57" s="10" t="s">
        <v>316</v>
      </c>
      <c r="E57" s="12" t="s">
        <v>317</v>
      </c>
      <c r="F57" s="13" t="n">
        <v>41722</v>
      </c>
      <c r="G57" s="10" t="s">
        <v>312</v>
      </c>
      <c r="H57" s="10" t="s">
        <v>311</v>
      </c>
      <c r="I57" s="14" t="n">
        <v>7549</v>
      </c>
      <c r="J57" s="15"/>
      <c r="K57" s="10" t="n">
        <v>0</v>
      </c>
      <c r="L57" s="10" t="n">
        <v>5</v>
      </c>
      <c r="M57" s="10" t="n">
        <v>0</v>
      </c>
      <c r="N57" s="10" t="n">
        <v>0</v>
      </c>
      <c r="O57" s="10" t="n">
        <v>0</v>
      </c>
      <c r="P57" s="10" t="n">
        <v>60</v>
      </c>
    </row>
    <row r="58" s="9" customFormat="true" ht="12" hidden="false" customHeight="true" outlineLevel="0" collapsed="false">
      <c r="A58" s="10" t="s">
        <v>318</v>
      </c>
      <c r="B58" s="11" t="s">
        <v>319</v>
      </c>
      <c r="C58" s="10" t="s">
        <v>25</v>
      </c>
      <c r="D58" s="10" t="s">
        <v>320</v>
      </c>
      <c r="E58" s="12" t="s">
        <v>321</v>
      </c>
      <c r="F58" s="13" t="n">
        <v>40064</v>
      </c>
      <c r="G58" s="10" t="s">
        <v>269</v>
      </c>
      <c r="H58" s="10" t="s">
        <v>322</v>
      </c>
      <c r="I58" s="14" t="n">
        <v>1268</v>
      </c>
      <c r="J58" s="15"/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30</v>
      </c>
    </row>
    <row r="59" s="9" customFormat="true" ht="12" hidden="false" customHeight="true" outlineLevel="0" collapsed="false">
      <c r="A59" s="10" t="s">
        <v>323</v>
      </c>
      <c r="B59" s="11" t="s">
        <v>324</v>
      </c>
      <c r="C59" s="10" t="s">
        <v>25</v>
      </c>
      <c r="D59" s="10" t="s">
        <v>325</v>
      </c>
      <c r="E59" s="12" t="s">
        <v>326</v>
      </c>
      <c r="F59" s="13" t="n">
        <v>40094</v>
      </c>
      <c r="G59" s="10" t="s">
        <v>269</v>
      </c>
      <c r="H59" s="10" t="s">
        <v>322</v>
      </c>
      <c r="I59" s="14" t="n">
        <v>770</v>
      </c>
      <c r="J59" s="15"/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30</v>
      </c>
    </row>
    <row r="60" s="9" customFormat="true" ht="12" hidden="false" customHeight="true" outlineLevel="0" collapsed="false">
      <c r="A60" s="10"/>
      <c r="B60" s="11" t="s">
        <v>327</v>
      </c>
      <c r="C60" s="10" t="s">
        <v>25</v>
      </c>
      <c r="D60" s="10" t="s">
        <v>328</v>
      </c>
      <c r="E60" s="12"/>
      <c r="F60" s="13"/>
      <c r="G60" s="10" t="s">
        <v>329</v>
      </c>
      <c r="H60" s="10"/>
      <c r="I60" s="14" t="n">
        <v>1672</v>
      </c>
      <c r="J60" s="15"/>
      <c r="K60" s="10"/>
      <c r="L60" s="10"/>
      <c r="M60" s="10"/>
      <c r="N60" s="10"/>
      <c r="O60" s="10"/>
      <c r="P60" s="10"/>
    </row>
    <row r="61" s="9" customFormat="true" ht="12" hidden="false" customHeight="true" outlineLevel="0" collapsed="false">
      <c r="A61" s="10"/>
      <c r="B61" s="11" t="s">
        <v>330</v>
      </c>
      <c r="C61" s="10" t="s">
        <v>25</v>
      </c>
      <c r="D61" s="10" t="s">
        <v>328</v>
      </c>
      <c r="E61" s="12"/>
      <c r="F61" s="13"/>
      <c r="G61" s="10" t="s">
        <v>329</v>
      </c>
      <c r="H61" s="10"/>
      <c r="I61" s="14" t="n">
        <v>2670</v>
      </c>
      <c r="J61" s="15"/>
      <c r="K61" s="10"/>
      <c r="L61" s="10"/>
      <c r="M61" s="10"/>
      <c r="N61" s="10"/>
      <c r="O61" s="10"/>
      <c r="P61" s="10"/>
    </row>
    <row r="62" s="9" customFormat="true" ht="12" hidden="false" customHeight="true" outlineLevel="0" collapsed="false">
      <c r="A62" s="10" t="s">
        <v>331</v>
      </c>
      <c r="B62" s="11" t="s">
        <v>332</v>
      </c>
      <c r="C62" s="10" t="s">
        <v>25</v>
      </c>
      <c r="D62" s="10" t="s">
        <v>333</v>
      </c>
      <c r="E62" s="12" t="s">
        <v>334</v>
      </c>
      <c r="F62" s="13" t="n">
        <v>42162</v>
      </c>
      <c r="G62" s="10" t="s">
        <v>269</v>
      </c>
      <c r="H62" s="10" t="s">
        <v>335</v>
      </c>
      <c r="I62" s="14" t="n">
        <v>300</v>
      </c>
      <c r="J62" s="16" t="s">
        <v>336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30</v>
      </c>
    </row>
    <row r="63" s="9" customFormat="true" ht="12" hidden="false" customHeight="true" outlineLevel="0" collapsed="false">
      <c r="A63" s="10" t="s">
        <v>337</v>
      </c>
      <c r="B63" s="11" t="s">
        <v>338</v>
      </c>
      <c r="C63" s="10" t="s">
        <v>25</v>
      </c>
      <c r="D63" s="10" t="s">
        <v>339</v>
      </c>
      <c r="E63" s="12" t="s">
        <v>340</v>
      </c>
      <c r="F63" s="13" t="n">
        <v>40029</v>
      </c>
      <c r="G63" s="10" t="s">
        <v>341</v>
      </c>
      <c r="H63" s="10" t="s">
        <v>342</v>
      </c>
      <c r="I63" s="14" t="n">
        <v>145</v>
      </c>
      <c r="J63" s="15"/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30</v>
      </c>
    </row>
    <row r="64" s="9" customFormat="true" ht="12" hidden="false" customHeight="true" outlineLevel="0" collapsed="false">
      <c r="A64" s="10" t="s">
        <v>343</v>
      </c>
      <c r="B64" s="11" t="s">
        <v>344</v>
      </c>
      <c r="C64" s="10" t="s">
        <v>345</v>
      </c>
      <c r="D64" s="10" t="s">
        <v>346</v>
      </c>
      <c r="E64" s="12" t="s">
        <v>347</v>
      </c>
      <c r="F64" s="13" t="n">
        <v>42221</v>
      </c>
      <c r="G64" s="10" t="s">
        <v>348</v>
      </c>
      <c r="H64" s="10" t="s">
        <v>349</v>
      </c>
      <c r="I64" s="14" t="n">
        <v>6185</v>
      </c>
      <c r="J64" s="16" t="s">
        <v>253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30</v>
      </c>
    </row>
    <row r="65" s="9" customFormat="true" ht="12" hidden="false" customHeight="true" outlineLevel="0" collapsed="false">
      <c r="A65" s="10" t="s">
        <v>350</v>
      </c>
      <c r="B65" s="11" t="s">
        <v>351</v>
      </c>
      <c r="C65" s="10" t="s">
        <v>352</v>
      </c>
      <c r="D65" s="10" t="s">
        <v>353</v>
      </c>
      <c r="E65" s="12" t="s">
        <v>354</v>
      </c>
      <c r="F65" s="13" t="n">
        <v>40688</v>
      </c>
      <c r="G65" s="10" t="s">
        <v>355</v>
      </c>
      <c r="H65" s="10" t="s">
        <v>349</v>
      </c>
      <c r="I65" s="14" t="n">
        <v>5425</v>
      </c>
      <c r="J65" s="16" t="s">
        <v>356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30</v>
      </c>
    </row>
    <row r="66" s="9" customFormat="true" ht="12" hidden="false" customHeight="true" outlineLevel="0" collapsed="false">
      <c r="A66" s="10" t="s">
        <v>357</v>
      </c>
      <c r="B66" s="11" t="s">
        <v>358</v>
      </c>
      <c r="C66" s="10" t="s">
        <v>359</v>
      </c>
      <c r="D66" s="10" t="s">
        <v>360</v>
      </c>
      <c r="E66" s="12" t="s">
        <v>361</v>
      </c>
      <c r="F66" s="13" t="n">
        <v>40285</v>
      </c>
      <c r="G66" s="10" t="s">
        <v>362</v>
      </c>
      <c r="H66" s="10" t="s">
        <v>363</v>
      </c>
      <c r="I66" s="14" t="n">
        <v>5407</v>
      </c>
      <c r="J66" s="15"/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30</v>
      </c>
    </row>
    <row r="67" s="9" customFormat="true" ht="12" hidden="false" customHeight="true" outlineLevel="0" collapsed="false">
      <c r="A67" s="29" t="s">
        <v>364</v>
      </c>
      <c r="B67" s="12" t="s">
        <v>365</v>
      </c>
      <c r="C67" s="29" t="s">
        <v>359</v>
      </c>
      <c r="D67" s="29" t="s">
        <v>366</v>
      </c>
      <c r="E67" s="12" t="s">
        <v>367</v>
      </c>
      <c r="F67" s="30" t="n">
        <v>39186</v>
      </c>
      <c r="G67" s="29" t="s">
        <v>368</v>
      </c>
      <c r="H67" s="29" t="s">
        <v>369</v>
      </c>
      <c r="I67" s="14" t="n">
        <v>3460</v>
      </c>
      <c r="J67" s="15"/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30</v>
      </c>
    </row>
    <row r="68" s="9" customFormat="true" ht="12" hidden="false" customHeight="true" outlineLevel="0" collapsed="false">
      <c r="A68" s="10" t="s">
        <v>370</v>
      </c>
      <c r="B68" s="11" t="s">
        <v>371</v>
      </c>
      <c r="C68" s="10" t="s">
        <v>372</v>
      </c>
      <c r="D68" s="10" t="s">
        <v>373</v>
      </c>
      <c r="E68" s="12" t="s">
        <v>374</v>
      </c>
      <c r="F68" s="13" t="n">
        <v>42939</v>
      </c>
      <c r="G68" s="10" t="s">
        <v>375</v>
      </c>
      <c r="H68" s="10" t="s">
        <v>369</v>
      </c>
      <c r="I68" s="14" t="n">
        <v>9016</v>
      </c>
      <c r="J68" s="15"/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30</v>
      </c>
    </row>
    <row r="69" s="9" customFormat="true" ht="12" hidden="false" customHeight="true" outlineLevel="0" collapsed="false">
      <c r="A69" s="10" t="s">
        <v>376</v>
      </c>
      <c r="B69" s="11" t="s">
        <v>377</v>
      </c>
      <c r="C69" s="10" t="s">
        <v>378</v>
      </c>
      <c r="D69" s="10" t="s">
        <v>379</v>
      </c>
      <c r="E69" s="12" t="s">
        <v>380</v>
      </c>
      <c r="F69" s="13" t="n">
        <v>41310</v>
      </c>
      <c r="G69" s="10" t="s">
        <v>381</v>
      </c>
      <c r="H69" s="10" t="s">
        <v>382</v>
      </c>
      <c r="I69" s="14" t="n">
        <v>14212</v>
      </c>
      <c r="J69" s="15"/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30</v>
      </c>
    </row>
    <row r="70" s="9" customFormat="true" ht="12" hidden="false" customHeight="true" outlineLevel="0" collapsed="false">
      <c r="A70" s="10" t="s">
        <v>383</v>
      </c>
      <c r="B70" s="11" t="s">
        <v>384</v>
      </c>
      <c r="C70" s="10" t="s">
        <v>87</v>
      </c>
      <c r="D70" s="10" t="s">
        <v>385</v>
      </c>
      <c r="E70" s="12" t="s">
        <v>386</v>
      </c>
      <c r="F70" s="13" t="n">
        <v>39685</v>
      </c>
      <c r="G70" s="10" t="s">
        <v>387</v>
      </c>
      <c r="H70" s="10" t="s">
        <v>369</v>
      </c>
      <c r="I70" s="14" t="n">
        <v>798</v>
      </c>
      <c r="J70" s="16" t="s">
        <v>388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30</v>
      </c>
    </row>
    <row r="71" s="9" customFormat="true" ht="12" hidden="false" customHeight="true" outlineLevel="0" collapsed="false">
      <c r="A71" s="10" t="s">
        <v>389</v>
      </c>
      <c r="B71" s="11" t="s">
        <v>390</v>
      </c>
      <c r="C71" s="10" t="s">
        <v>87</v>
      </c>
      <c r="D71" s="10" t="s">
        <v>391</v>
      </c>
      <c r="E71" s="12" t="s">
        <v>392</v>
      </c>
      <c r="F71" s="13" t="n">
        <v>42240</v>
      </c>
      <c r="G71" s="10" t="s">
        <v>387</v>
      </c>
      <c r="H71" s="10" t="s">
        <v>369</v>
      </c>
      <c r="I71" s="14" t="n">
        <v>1482</v>
      </c>
      <c r="J71" s="15"/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30</v>
      </c>
    </row>
    <row r="72" s="9" customFormat="true" ht="12" hidden="false" customHeight="true" outlineLevel="0" collapsed="false">
      <c r="A72" s="10" t="s">
        <v>393</v>
      </c>
      <c r="B72" s="11" t="s">
        <v>394</v>
      </c>
      <c r="C72" s="10" t="s">
        <v>25</v>
      </c>
      <c r="D72" s="10" t="s">
        <v>395</v>
      </c>
      <c r="E72" s="12" t="s">
        <v>396</v>
      </c>
      <c r="F72" s="13" t="n">
        <v>39592</v>
      </c>
      <c r="G72" s="10" t="s">
        <v>397</v>
      </c>
      <c r="H72" s="10" t="s">
        <v>398</v>
      </c>
      <c r="I72" s="14" t="n">
        <v>2993</v>
      </c>
      <c r="J72" s="15"/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30</v>
      </c>
    </row>
    <row r="73" s="9" customFormat="true" ht="12" hidden="false" customHeight="true" outlineLevel="0" collapsed="false">
      <c r="A73" s="10" t="s">
        <v>399</v>
      </c>
      <c r="B73" s="11" t="s">
        <v>400</v>
      </c>
      <c r="C73" s="10" t="s">
        <v>25</v>
      </c>
      <c r="D73" s="10" t="s">
        <v>401</v>
      </c>
      <c r="E73" s="12" t="s">
        <v>402</v>
      </c>
      <c r="F73" s="13" t="n">
        <v>39475</v>
      </c>
      <c r="G73" s="10" t="s">
        <v>387</v>
      </c>
      <c r="H73" s="10" t="s">
        <v>398</v>
      </c>
      <c r="I73" s="14" t="n">
        <v>6983</v>
      </c>
      <c r="J73" s="16" t="s">
        <v>403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30</v>
      </c>
    </row>
    <row r="74" s="9" customFormat="true" ht="12" hidden="false" customHeight="true" outlineLevel="0" collapsed="false">
      <c r="A74" s="10" t="s">
        <v>404</v>
      </c>
      <c r="B74" s="11" t="s">
        <v>405</v>
      </c>
      <c r="C74" s="10" t="s">
        <v>406</v>
      </c>
      <c r="D74" s="10" t="s">
        <v>407</v>
      </c>
      <c r="E74" s="12" t="s">
        <v>408</v>
      </c>
      <c r="F74" s="13" t="n">
        <v>41882</v>
      </c>
      <c r="G74" s="10" t="s">
        <v>409</v>
      </c>
      <c r="H74" s="10" t="s">
        <v>410</v>
      </c>
      <c r="I74" s="14" t="n">
        <v>207160</v>
      </c>
      <c r="J74" s="15"/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30</v>
      </c>
    </row>
    <row r="75" s="9" customFormat="true" ht="12" hidden="false" customHeight="true" outlineLevel="0" collapsed="false">
      <c r="A75" s="10" t="s">
        <v>411</v>
      </c>
      <c r="B75" s="11" t="s">
        <v>412</v>
      </c>
      <c r="C75" s="10" t="s">
        <v>25</v>
      </c>
      <c r="D75" s="10" t="s">
        <v>413</v>
      </c>
      <c r="E75" s="12" t="s">
        <v>414</v>
      </c>
      <c r="F75" s="13" t="n">
        <v>41358</v>
      </c>
      <c r="G75" s="10" t="s">
        <v>415</v>
      </c>
      <c r="H75" s="10" t="s">
        <v>416</v>
      </c>
      <c r="I75" s="14" t="n">
        <v>18279</v>
      </c>
      <c r="J75" s="15"/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30</v>
      </c>
    </row>
    <row r="76" s="9" customFormat="true" ht="12" hidden="false" customHeight="true" outlineLevel="0" collapsed="false">
      <c r="A76" s="10" t="s">
        <v>417</v>
      </c>
      <c r="B76" s="11" t="s">
        <v>418</v>
      </c>
      <c r="C76" s="10" t="s">
        <v>419</v>
      </c>
      <c r="D76" s="10" t="s">
        <v>420</v>
      </c>
      <c r="E76" s="12" t="s">
        <v>421</v>
      </c>
      <c r="F76" s="13" t="n">
        <v>42290</v>
      </c>
      <c r="G76" s="10" t="s">
        <v>422</v>
      </c>
      <c r="H76" s="10" t="s">
        <v>423</v>
      </c>
      <c r="I76" s="14" t="n">
        <v>7400</v>
      </c>
      <c r="J76" s="15"/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30</v>
      </c>
    </row>
    <row r="77" s="9" customFormat="true" ht="12" hidden="false" customHeight="true" outlineLevel="0" collapsed="false">
      <c r="A77" s="10" t="s">
        <v>424</v>
      </c>
      <c r="B77" s="11" t="s">
        <v>425</v>
      </c>
      <c r="C77" s="10" t="s">
        <v>426</v>
      </c>
      <c r="D77" s="10" t="s">
        <v>427</v>
      </c>
      <c r="E77" s="12" t="s">
        <v>428</v>
      </c>
      <c r="F77" s="13" t="n">
        <v>42663</v>
      </c>
      <c r="G77" s="10" t="s">
        <v>422</v>
      </c>
      <c r="H77" s="10" t="s">
        <v>429</v>
      </c>
      <c r="I77" s="14" t="n">
        <v>3933</v>
      </c>
      <c r="J77" s="16" t="s">
        <v>43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30</v>
      </c>
    </row>
    <row r="78" s="9" customFormat="true" ht="12" hidden="false" customHeight="true" outlineLevel="0" collapsed="false">
      <c r="A78" s="10" t="s">
        <v>431</v>
      </c>
      <c r="B78" s="11" t="s">
        <v>432</v>
      </c>
      <c r="C78" s="10" t="s">
        <v>426</v>
      </c>
      <c r="D78" s="10" t="s">
        <v>433</v>
      </c>
      <c r="E78" s="12" t="s">
        <v>434</v>
      </c>
      <c r="F78" s="13" t="n">
        <v>40204</v>
      </c>
      <c r="G78" s="10" t="s">
        <v>435</v>
      </c>
      <c r="H78" s="10" t="s">
        <v>436</v>
      </c>
      <c r="I78" s="14" t="n">
        <v>11020</v>
      </c>
      <c r="J78" s="15"/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30</v>
      </c>
    </row>
    <row r="79" s="9" customFormat="true" ht="12" hidden="false" customHeight="true" outlineLevel="0" collapsed="false">
      <c r="A79" s="10" t="s">
        <v>437</v>
      </c>
      <c r="B79" s="11" t="s">
        <v>438</v>
      </c>
      <c r="C79" s="10" t="s">
        <v>439</v>
      </c>
      <c r="D79" s="10" t="s">
        <v>440</v>
      </c>
      <c r="E79" s="12" t="s">
        <v>441</v>
      </c>
      <c r="F79" s="13" t="n">
        <v>42417</v>
      </c>
      <c r="G79" s="10" t="s">
        <v>442</v>
      </c>
      <c r="H79" s="10" t="s">
        <v>443</v>
      </c>
      <c r="I79" s="14" t="n">
        <v>2469</v>
      </c>
      <c r="J79" s="15"/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30</v>
      </c>
    </row>
    <row r="80" s="9" customFormat="true" ht="12" hidden="false" customHeight="true" outlineLevel="0" collapsed="false">
      <c r="A80" s="10" t="s">
        <v>444</v>
      </c>
      <c r="B80" s="11" t="s">
        <v>445</v>
      </c>
      <c r="C80" s="10" t="s">
        <v>446</v>
      </c>
      <c r="D80" s="10" t="s">
        <v>447</v>
      </c>
      <c r="E80" s="12" t="s">
        <v>448</v>
      </c>
      <c r="F80" s="13" t="n">
        <v>42850</v>
      </c>
      <c r="G80" s="10" t="s">
        <v>449</v>
      </c>
      <c r="H80" s="10" t="s">
        <v>443</v>
      </c>
      <c r="I80" s="14" t="n">
        <v>8115</v>
      </c>
      <c r="J80" s="16" t="s">
        <v>45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30</v>
      </c>
    </row>
    <row r="81" s="9" customFormat="true" ht="12" hidden="false" customHeight="true" outlineLevel="0" collapsed="false">
      <c r="A81" s="24"/>
      <c r="B81" s="25" t="s">
        <v>451</v>
      </c>
      <c r="C81" s="24" t="s">
        <v>452</v>
      </c>
      <c r="D81" s="24" t="s">
        <v>453</v>
      </c>
      <c r="E81" s="25"/>
      <c r="F81" s="26"/>
      <c r="G81" s="24" t="s">
        <v>452</v>
      </c>
      <c r="H81" s="24"/>
      <c r="I81" s="27" t="n">
        <v>6178</v>
      </c>
      <c r="J81" s="28" t="s">
        <v>227</v>
      </c>
      <c r="K81" s="24"/>
      <c r="L81" s="24"/>
      <c r="M81" s="24"/>
      <c r="N81" s="24"/>
      <c r="O81" s="24"/>
      <c r="P81" s="24"/>
    </row>
    <row r="82" s="9" customFormat="true" ht="12" hidden="false" customHeight="true" outlineLevel="0" collapsed="false">
      <c r="A82" s="10" t="s">
        <v>454</v>
      </c>
      <c r="B82" s="11" t="s">
        <v>455</v>
      </c>
      <c r="C82" s="10" t="s">
        <v>25</v>
      </c>
      <c r="D82" s="10" t="s">
        <v>456</v>
      </c>
      <c r="E82" s="12" t="s">
        <v>457</v>
      </c>
      <c r="F82" s="13" t="n">
        <v>41338</v>
      </c>
      <c r="G82" s="10" t="s">
        <v>232</v>
      </c>
      <c r="H82" s="10" t="s">
        <v>458</v>
      </c>
      <c r="I82" s="14" t="n">
        <v>1749</v>
      </c>
      <c r="J82" s="15"/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30</v>
      </c>
    </row>
    <row r="83" s="9" customFormat="true" ht="12" hidden="false" customHeight="true" outlineLevel="0" collapsed="false">
      <c r="A83" s="10" t="s">
        <v>459</v>
      </c>
      <c r="B83" s="11" t="s">
        <v>460</v>
      </c>
      <c r="C83" s="10" t="s">
        <v>25</v>
      </c>
      <c r="D83" s="10" t="s">
        <v>461</v>
      </c>
      <c r="E83" s="12" t="s">
        <v>462</v>
      </c>
      <c r="F83" s="13" t="n">
        <v>42648</v>
      </c>
      <c r="G83" s="10" t="s">
        <v>232</v>
      </c>
      <c r="H83" s="10" t="s">
        <v>463</v>
      </c>
      <c r="I83" s="14" t="n">
        <v>2020</v>
      </c>
      <c r="J83" s="16" t="s">
        <v>464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30</v>
      </c>
    </row>
    <row r="84" s="9" customFormat="true" ht="12" hidden="false" customHeight="true" outlineLevel="0" collapsed="false">
      <c r="A84" s="10" t="s">
        <v>465</v>
      </c>
      <c r="B84" s="11" t="s">
        <v>466</v>
      </c>
      <c r="C84" s="10" t="s">
        <v>25</v>
      </c>
      <c r="D84" s="10" t="s">
        <v>467</v>
      </c>
      <c r="E84" s="12" t="s">
        <v>468</v>
      </c>
      <c r="F84" s="13" t="n">
        <v>42042</v>
      </c>
      <c r="G84" s="10" t="s">
        <v>469</v>
      </c>
      <c r="H84" s="10" t="s">
        <v>458</v>
      </c>
      <c r="I84" s="14" t="n">
        <v>712</v>
      </c>
      <c r="J84" s="15"/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30</v>
      </c>
    </row>
    <row r="85" s="9" customFormat="true" ht="12" hidden="false" customHeight="true" outlineLevel="0" collapsed="false">
      <c r="A85" s="10" t="s">
        <v>470</v>
      </c>
      <c r="B85" s="11" t="s">
        <v>471</v>
      </c>
      <c r="C85" s="10" t="s">
        <v>25</v>
      </c>
      <c r="D85" s="10" t="s">
        <v>472</v>
      </c>
      <c r="E85" s="12" t="s">
        <v>473</v>
      </c>
      <c r="F85" s="13" t="n">
        <v>42044</v>
      </c>
      <c r="G85" s="10" t="s">
        <v>474</v>
      </c>
      <c r="H85" s="10" t="s">
        <v>475</v>
      </c>
      <c r="I85" s="14" t="n">
        <v>673</v>
      </c>
      <c r="J85" s="15" t="s">
        <v>476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30</v>
      </c>
    </row>
    <row r="86" s="9" customFormat="true" ht="12" hidden="false" customHeight="true" outlineLevel="0" collapsed="false">
      <c r="A86" s="10" t="s">
        <v>470</v>
      </c>
      <c r="B86" s="11" t="s">
        <v>471</v>
      </c>
      <c r="C86" s="10" t="s">
        <v>25</v>
      </c>
      <c r="D86" s="10" t="s">
        <v>477</v>
      </c>
      <c r="E86" s="12" t="s">
        <v>478</v>
      </c>
      <c r="F86" s="13" t="n">
        <v>40930</v>
      </c>
      <c r="G86" s="10" t="s">
        <v>474</v>
      </c>
      <c r="H86" s="10" t="s">
        <v>479</v>
      </c>
      <c r="I86" s="14" t="n">
        <v>680</v>
      </c>
      <c r="J86" s="15"/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30</v>
      </c>
    </row>
    <row r="87" s="9" customFormat="true" ht="12" hidden="false" customHeight="true" outlineLevel="0" collapsed="false">
      <c r="A87" s="24" t="s">
        <v>480</v>
      </c>
      <c r="B87" s="25" t="s">
        <v>481</v>
      </c>
      <c r="C87" s="24" t="s">
        <v>32</v>
      </c>
      <c r="D87" s="24" t="s">
        <v>477</v>
      </c>
      <c r="E87" s="25" t="s">
        <v>478</v>
      </c>
      <c r="F87" s="26" t="n">
        <v>40930</v>
      </c>
      <c r="G87" s="24" t="s">
        <v>482</v>
      </c>
      <c r="H87" s="24" t="s">
        <v>479</v>
      </c>
      <c r="I87" s="27" t="n">
        <v>44691</v>
      </c>
      <c r="J87" s="28"/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30</v>
      </c>
    </row>
    <row r="88" s="9" customFormat="true" ht="12" hidden="false" customHeight="true" outlineLevel="0" collapsed="false">
      <c r="A88" s="10" t="s">
        <v>483</v>
      </c>
      <c r="B88" s="11" t="s">
        <v>484</v>
      </c>
      <c r="C88" s="10" t="s">
        <v>25</v>
      </c>
      <c r="D88" s="10" t="s">
        <v>485</v>
      </c>
      <c r="E88" s="12" t="s">
        <v>486</v>
      </c>
      <c r="F88" s="13" t="n">
        <v>42821</v>
      </c>
      <c r="G88" s="10" t="s">
        <v>474</v>
      </c>
      <c r="H88" s="10" t="s">
        <v>463</v>
      </c>
      <c r="I88" s="14" t="n">
        <v>1626</v>
      </c>
      <c r="J88" s="15"/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30</v>
      </c>
    </row>
    <row r="89" s="9" customFormat="true" ht="12" hidden="false" customHeight="true" outlineLevel="0" collapsed="false">
      <c r="A89" s="24" t="s">
        <v>487</v>
      </c>
      <c r="B89" s="25" t="s">
        <v>488</v>
      </c>
      <c r="C89" s="24" t="s">
        <v>446</v>
      </c>
      <c r="D89" s="24" t="s">
        <v>489</v>
      </c>
      <c r="E89" s="25" t="s">
        <v>490</v>
      </c>
      <c r="F89" s="26" t="n">
        <v>42345</v>
      </c>
      <c r="G89" s="24" t="s">
        <v>491</v>
      </c>
      <c r="H89" s="24" t="s">
        <v>398</v>
      </c>
      <c r="I89" s="27" t="n">
        <v>6584</v>
      </c>
      <c r="J89" s="28"/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30</v>
      </c>
    </row>
    <row r="90" s="9" customFormat="true" ht="12" hidden="false" customHeight="true" outlineLevel="0" collapsed="false">
      <c r="A90" s="10" t="s">
        <v>492</v>
      </c>
      <c r="B90" s="11" t="s">
        <v>493</v>
      </c>
      <c r="C90" s="10" t="s">
        <v>32</v>
      </c>
      <c r="D90" s="10" t="s">
        <v>494</v>
      </c>
      <c r="E90" s="12" t="s">
        <v>495</v>
      </c>
      <c r="F90" s="13" t="n">
        <v>39557</v>
      </c>
      <c r="G90" s="10" t="s">
        <v>496</v>
      </c>
      <c r="H90" s="10" t="s">
        <v>479</v>
      </c>
      <c r="I90" s="14" t="n">
        <v>20382</v>
      </c>
      <c r="J90" s="15"/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30</v>
      </c>
    </row>
    <row r="91" s="9" customFormat="true" ht="12" hidden="false" customHeight="true" outlineLevel="0" collapsed="false">
      <c r="A91" s="10" t="s">
        <v>497</v>
      </c>
      <c r="B91" s="11" t="s">
        <v>498</v>
      </c>
      <c r="C91" s="10" t="s">
        <v>194</v>
      </c>
      <c r="D91" s="10" t="s">
        <v>499</v>
      </c>
      <c r="E91" s="12" t="s">
        <v>500</v>
      </c>
      <c r="F91" s="13" t="n">
        <v>42260</v>
      </c>
      <c r="G91" s="10" t="s">
        <v>501</v>
      </c>
      <c r="H91" s="10" t="s">
        <v>463</v>
      </c>
      <c r="I91" s="14" t="n">
        <v>139</v>
      </c>
      <c r="J91" s="15"/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30</v>
      </c>
    </row>
    <row r="92" s="9" customFormat="true" ht="12" hidden="false" customHeight="true" outlineLevel="0" collapsed="false">
      <c r="A92" s="10"/>
      <c r="B92" s="11" t="s">
        <v>502</v>
      </c>
      <c r="C92" s="10" t="s">
        <v>194</v>
      </c>
      <c r="D92" s="10" t="s">
        <v>503</v>
      </c>
      <c r="E92" s="12"/>
      <c r="F92" s="13"/>
      <c r="G92" s="10" t="s">
        <v>504</v>
      </c>
      <c r="H92" s="10"/>
      <c r="I92" s="14" t="n">
        <v>740</v>
      </c>
      <c r="J92" s="15"/>
      <c r="K92" s="10"/>
      <c r="L92" s="10"/>
      <c r="M92" s="10"/>
      <c r="N92" s="10"/>
      <c r="O92" s="10"/>
      <c r="P92" s="10"/>
    </row>
    <row r="93" s="9" customFormat="true" ht="12" hidden="false" customHeight="true" outlineLevel="0" collapsed="false">
      <c r="A93" s="10" t="s">
        <v>505</v>
      </c>
      <c r="B93" s="11" t="s">
        <v>506</v>
      </c>
      <c r="C93" s="10" t="s">
        <v>194</v>
      </c>
      <c r="D93" s="10" t="s">
        <v>507</v>
      </c>
      <c r="E93" s="12" t="s">
        <v>508</v>
      </c>
      <c r="F93" s="13" t="n">
        <v>41058</v>
      </c>
      <c r="G93" s="10" t="s">
        <v>509</v>
      </c>
      <c r="H93" s="10" t="s">
        <v>463</v>
      </c>
      <c r="I93" s="14" t="n">
        <v>410</v>
      </c>
      <c r="J93" s="15"/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30</v>
      </c>
    </row>
    <row r="94" s="9" customFormat="true" ht="12" hidden="false" customHeight="true" outlineLevel="0" collapsed="false">
      <c r="A94" s="10" t="s">
        <v>510</v>
      </c>
      <c r="B94" s="11" t="s">
        <v>511</v>
      </c>
      <c r="C94" s="10" t="s">
        <v>25</v>
      </c>
      <c r="D94" s="10" t="s">
        <v>512</v>
      </c>
      <c r="E94" s="12" t="s">
        <v>513</v>
      </c>
      <c r="F94" s="13" t="n">
        <v>40071</v>
      </c>
      <c r="G94" s="10" t="s">
        <v>514</v>
      </c>
      <c r="H94" s="10" t="s">
        <v>335</v>
      </c>
      <c r="I94" s="14" t="n">
        <v>10800</v>
      </c>
      <c r="J94" s="16" t="s">
        <v>515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30</v>
      </c>
    </row>
    <row r="95" s="9" customFormat="true" ht="12" hidden="false" customHeight="true" outlineLevel="0" collapsed="false">
      <c r="A95" s="10" t="s">
        <v>516</v>
      </c>
      <c r="B95" s="11" t="s">
        <v>517</v>
      </c>
      <c r="C95" s="10" t="s">
        <v>87</v>
      </c>
      <c r="D95" s="10" t="s">
        <v>518</v>
      </c>
      <c r="E95" s="12" t="s">
        <v>519</v>
      </c>
      <c r="F95" s="13" t="n">
        <v>39648</v>
      </c>
      <c r="G95" s="10" t="s">
        <v>520</v>
      </c>
      <c r="H95" s="10" t="s">
        <v>382</v>
      </c>
      <c r="I95" s="14" t="n">
        <v>808</v>
      </c>
      <c r="J95" s="15"/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30</v>
      </c>
    </row>
    <row r="96" s="9" customFormat="true" ht="12" hidden="false" customHeight="true" outlineLevel="0" collapsed="false">
      <c r="A96" s="10" t="s">
        <v>521</v>
      </c>
      <c r="B96" s="11" t="s">
        <v>522</v>
      </c>
      <c r="C96" s="10" t="s">
        <v>87</v>
      </c>
      <c r="D96" s="10" t="s">
        <v>523</v>
      </c>
      <c r="E96" s="12" t="s">
        <v>524</v>
      </c>
      <c r="F96" s="13" t="n">
        <v>39649</v>
      </c>
      <c r="G96" s="10" t="s">
        <v>525</v>
      </c>
      <c r="H96" s="10" t="s">
        <v>335</v>
      </c>
      <c r="I96" s="14" t="n">
        <v>1895</v>
      </c>
      <c r="J96" s="16" t="s">
        <v>526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30</v>
      </c>
    </row>
    <row r="97" s="9" customFormat="true" ht="12" hidden="false" customHeight="true" outlineLevel="0" collapsed="false">
      <c r="A97" s="10" t="s">
        <v>527</v>
      </c>
      <c r="B97" s="11" t="s">
        <v>528</v>
      </c>
      <c r="C97" s="10" t="s">
        <v>87</v>
      </c>
      <c r="D97" s="10" t="s">
        <v>529</v>
      </c>
      <c r="E97" s="12" t="s">
        <v>530</v>
      </c>
      <c r="F97" s="13" t="n">
        <v>41039</v>
      </c>
      <c r="G97" s="10" t="s">
        <v>525</v>
      </c>
      <c r="H97" s="10" t="s">
        <v>531</v>
      </c>
      <c r="I97" s="14" t="n">
        <v>1400</v>
      </c>
      <c r="J97" s="16" t="s">
        <v>532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30</v>
      </c>
    </row>
    <row r="98" s="9" customFormat="true" ht="12" hidden="false" customHeight="true" outlineLevel="0" collapsed="false">
      <c r="A98" s="10" t="s">
        <v>527</v>
      </c>
      <c r="B98" s="11" t="s">
        <v>533</v>
      </c>
      <c r="C98" s="10" t="s">
        <v>87</v>
      </c>
      <c r="D98" s="10" t="s">
        <v>534</v>
      </c>
      <c r="E98" s="12" t="s">
        <v>535</v>
      </c>
      <c r="F98" s="13" t="n">
        <v>40786</v>
      </c>
      <c r="G98" s="10" t="s">
        <v>536</v>
      </c>
      <c r="H98" s="10" t="s">
        <v>335</v>
      </c>
      <c r="I98" s="14" t="n">
        <v>2583</v>
      </c>
      <c r="J98" s="15"/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30</v>
      </c>
    </row>
    <row r="99" s="9" customFormat="true" ht="12" hidden="false" customHeight="true" outlineLevel="0" collapsed="false">
      <c r="A99" s="10" t="s">
        <v>537</v>
      </c>
      <c r="B99" s="11" t="s">
        <v>533</v>
      </c>
      <c r="C99" s="10" t="s">
        <v>87</v>
      </c>
      <c r="D99" s="10" t="s">
        <v>534</v>
      </c>
      <c r="E99" s="12" t="s">
        <v>535</v>
      </c>
      <c r="F99" s="13" t="n">
        <v>40786</v>
      </c>
      <c r="G99" s="10" t="s">
        <v>525</v>
      </c>
      <c r="H99" s="10" t="s">
        <v>335</v>
      </c>
      <c r="I99" s="14" t="n">
        <v>2583</v>
      </c>
      <c r="J99" s="15"/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30</v>
      </c>
    </row>
    <row r="100" s="9" customFormat="true" ht="12" hidden="false" customHeight="true" outlineLevel="0" collapsed="false">
      <c r="A100" s="10" t="s">
        <v>538</v>
      </c>
      <c r="B100" s="11" t="s">
        <v>539</v>
      </c>
      <c r="C100" s="10" t="s">
        <v>87</v>
      </c>
      <c r="D100" s="10" t="s">
        <v>540</v>
      </c>
      <c r="E100" s="12" t="s">
        <v>541</v>
      </c>
      <c r="F100" s="13" t="n">
        <v>42939</v>
      </c>
      <c r="G100" s="10" t="s">
        <v>542</v>
      </c>
      <c r="H100" s="10" t="s">
        <v>398</v>
      </c>
      <c r="I100" s="14" t="n">
        <v>1939</v>
      </c>
      <c r="J100" s="15" t="s">
        <v>543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30</v>
      </c>
    </row>
    <row r="101" s="9" customFormat="true" ht="12" hidden="false" customHeight="true" outlineLevel="0" collapsed="false">
      <c r="A101" s="10"/>
      <c r="B101" s="11" t="s">
        <v>544</v>
      </c>
      <c r="C101" s="10" t="s">
        <v>545</v>
      </c>
      <c r="D101" s="10" t="s">
        <v>546</v>
      </c>
      <c r="E101" s="12"/>
      <c r="F101" s="13"/>
      <c r="G101" s="10" t="s">
        <v>545</v>
      </c>
      <c r="H101" s="10"/>
      <c r="I101" s="14" t="n">
        <v>9398</v>
      </c>
      <c r="J101" s="15"/>
      <c r="K101" s="10"/>
      <c r="L101" s="10"/>
      <c r="M101" s="10"/>
      <c r="N101" s="10"/>
      <c r="O101" s="10"/>
      <c r="P101" s="10"/>
    </row>
    <row r="102" s="9" customFormat="true" ht="12" hidden="false" customHeight="true" outlineLevel="0" collapsed="false">
      <c r="A102" s="24" t="s">
        <v>547</v>
      </c>
      <c r="B102" s="25" t="s">
        <v>548</v>
      </c>
      <c r="C102" s="24" t="s">
        <v>549</v>
      </c>
      <c r="D102" s="24" t="s">
        <v>550</v>
      </c>
      <c r="E102" s="25" t="s">
        <v>551</v>
      </c>
      <c r="F102" s="26" t="n">
        <v>42606</v>
      </c>
      <c r="G102" s="24" t="s">
        <v>552</v>
      </c>
      <c r="H102" s="24" t="s">
        <v>553</v>
      </c>
      <c r="I102" s="27" t="n">
        <v>98000</v>
      </c>
      <c r="J102" s="28"/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60</v>
      </c>
    </row>
    <row r="103" s="9" customFormat="true" ht="12" hidden="false" customHeight="true" outlineLevel="0" collapsed="false">
      <c r="A103" s="24" t="s">
        <v>554</v>
      </c>
      <c r="B103" s="25" t="s">
        <v>555</v>
      </c>
      <c r="C103" s="24" t="s">
        <v>25</v>
      </c>
      <c r="D103" s="24" t="s">
        <v>556</v>
      </c>
      <c r="E103" s="25" t="s">
        <v>557</v>
      </c>
      <c r="F103" s="26" t="n">
        <v>41694</v>
      </c>
      <c r="G103" s="24" t="s">
        <v>558</v>
      </c>
      <c r="H103" s="24" t="s">
        <v>559</v>
      </c>
      <c r="I103" s="27" t="n">
        <v>700</v>
      </c>
      <c r="J103" s="28"/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60</v>
      </c>
    </row>
    <row r="104" s="9" customFormat="true" ht="12" hidden="false" customHeight="true" outlineLevel="0" collapsed="false">
      <c r="A104" s="10" t="s">
        <v>560</v>
      </c>
      <c r="B104" s="11" t="s">
        <v>561</v>
      </c>
      <c r="C104" s="10" t="s">
        <v>25</v>
      </c>
      <c r="D104" s="10" t="s">
        <v>562</v>
      </c>
      <c r="E104" s="12" t="s">
        <v>563</v>
      </c>
      <c r="F104" s="13" t="n">
        <v>41637</v>
      </c>
      <c r="G104" s="10" t="s">
        <v>564</v>
      </c>
      <c r="H104" s="10" t="s">
        <v>559</v>
      </c>
      <c r="I104" s="14" t="n">
        <v>2400</v>
      </c>
      <c r="J104" s="15"/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60</v>
      </c>
    </row>
    <row r="105" s="9" customFormat="true" ht="12" hidden="false" customHeight="true" outlineLevel="0" collapsed="false">
      <c r="A105" s="10" t="s">
        <v>565</v>
      </c>
      <c r="B105" s="11" t="s">
        <v>566</v>
      </c>
      <c r="C105" s="10" t="s">
        <v>25</v>
      </c>
      <c r="D105" s="10" t="s">
        <v>567</v>
      </c>
      <c r="E105" s="12" t="s">
        <v>568</v>
      </c>
      <c r="F105" s="13" t="n">
        <v>39890</v>
      </c>
      <c r="G105" s="10" t="s">
        <v>569</v>
      </c>
      <c r="H105" s="10" t="s">
        <v>570</v>
      </c>
      <c r="I105" s="14" t="n">
        <v>78</v>
      </c>
      <c r="J105" s="15" t="s">
        <v>571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60</v>
      </c>
    </row>
    <row r="106" s="9" customFormat="true" ht="12" hidden="false" customHeight="true" outlineLevel="0" collapsed="false">
      <c r="A106" s="10" t="s">
        <v>572</v>
      </c>
      <c r="B106" s="11" t="s">
        <v>573</v>
      </c>
      <c r="C106" s="10" t="s">
        <v>574</v>
      </c>
      <c r="D106" s="10" t="s">
        <v>567</v>
      </c>
      <c r="E106" s="12" t="s">
        <v>575</v>
      </c>
      <c r="F106" s="13" t="n">
        <v>39959</v>
      </c>
      <c r="G106" s="10" t="s">
        <v>576</v>
      </c>
      <c r="H106" s="10" t="s">
        <v>570</v>
      </c>
      <c r="I106" s="14" t="n">
        <v>4500</v>
      </c>
      <c r="J106" s="15"/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60</v>
      </c>
    </row>
    <row r="107" s="9" customFormat="true" ht="12" hidden="false" customHeight="true" outlineLevel="0" collapsed="false">
      <c r="A107" s="10" t="s">
        <v>577</v>
      </c>
      <c r="B107" s="11" t="s">
        <v>578</v>
      </c>
      <c r="C107" s="10" t="s">
        <v>579</v>
      </c>
      <c r="D107" s="10" t="s">
        <v>567</v>
      </c>
      <c r="E107" s="12" t="s">
        <v>580</v>
      </c>
      <c r="F107" s="13" t="n">
        <v>39884</v>
      </c>
      <c r="G107" s="10" t="s">
        <v>581</v>
      </c>
      <c r="H107" s="10" t="s">
        <v>570</v>
      </c>
      <c r="I107" s="14" t="n">
        <v>3200</v>
      </c>
      <c r="J107" s="15" t="s">
        <v>582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60</v>
      </c>
    </row>
    <row r="108" s="9" customFormat="true" ht="12" hidden="false" customHeight="true" outlineLevel="0" collapsed="false">
      <c r="A108" s="10" t="s">
        <v>583</v>
      </c>
      <c r="B108" s="11" t="s">
        <v>584</v>
      </c>
      <c r="C108" s="10" t="s">
        <v>585</v>
      </c>
      <c r="D108" s="10" t="s">
        <v>586</v>
      </c>
      <c r="E108" s="12" t="s">
        <v>587</v>
      </c>
      <c r="F108" s="13" t="n">
        <v>41429</v>
      </c>
      <c r="G108" s="10" t="s">
        <v>588</v>
      </c>
      <c r="H108" s="10" t="s">
        <v>589</v>
      </c>
      <c r="I108" s="14" t="n">
        <v>2050</v>
      </c>
      <c r="J108" s="15"/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60</v>
      </c>
    </row>
    <row r="109" s="9" customFormat="true" ht="12" hidden="false" customHeight="true" outlineLevel="0" collapsed="false">
      <c r="A109" s="10" t="s">
        <v>590</v>
      </c>
      <c r="B109" s="11" t="s">
        <v>591</v>
      </c>
      <c r="C109" s="10" t="s">
        <v>25</v>
      </c>
      <c r="D109" s="10" t="s">
        <v>592</v>
      </c>
      <c r="E109" s="12" t="s">
        <v>593</v>
      </c>
      <c r="F109" s="13" t="n">
        <v>42877</v>
      </c>
      <c r="G109" s="10" t="s">
        <v>269</v>
      </c>
      <c r="H109" s="10" t="s">
        <v>570</v>
      </c>
      <c r="I109" s="14" t="n">
        <v>210</v>
      </c>
      <c r="J109" s="15"/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60</v>
      </c>
    </row>
    <row r="110" s="9" customFormat="true" ht="12" hidden="false" customHeight="true" outlineLevel="0" collapsed="false">
      <c r="A110" s="10" t="s">
        <v>594</v>
      </c>
      <c r="B110" s="11" t="s">
        <v>595</v>
      </c>
      <c r="C110" s="10" t="s">
        <v>25</v>
      </c>
      <c r="D110" s="10" t="s">
        <v>592</v>
      </c>
      <c r="E110" s="12" t="s">
        <v>596</v>
      </c>
      <c r="F110" s="13" t="n">
        <v>40938</v>
      </c>
      <c r="G110" s="10" t="s">
        <v>597</v>
      </c>
      <c r="H110" s="10" t="s">
        <v>570</v>
      </c>
      <c r="I110" s="14" t="n">
        <v>900</v>
      </c>
      <c r="J110" s="15" t="s">
        <v>279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60</v>
      </c>
    </row>
    <row r="111" s="9" customFormat="true" ht="12" hidden="false" customHeight="true" outlineLevel="0" collapsed="false">
      <c r="A111" s="10" t="s">
        <v>598</v>
      </c>
      <c r="B111" s="11" t="s">
        <v>599</v>
      </c>
      <c r="C111" s="10" t="s">
        <v>352</v>
      </c>
      <c r="D111" s="10" t="s">
        <v>600</v>
      </c>
      <c r="E111" s="12" t="s">
        <v>601</v>
      </c>
      <c r="F111" s="13" t="n">
        <v>39714</v>
      </c>
      <c r="G111" s="10" t="s">
        <v>602</v>
      </c>
      <c r="H111" s="10" t="s">
        <v>570</v>
      </c>
      <c r="I111" s="14" t="n">
        <v>1320</v>
      </c>
      <c r="J111" s="16" t="s">
        <v>603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60</v>
      </c>
    </row>
    <row r="112" s="9" customFormat="true" ht="12" hidden="false" customHeight="true" outlineLevel="0" collapsed="false">
      <c r="A112" s="10" t="s">
        <v>604</v>
      </c>
      <c r="B112" s="11" t="s">
        <v>605</v>
      </c>
      <c r="C112" s="10" t="s">
        <v>352</v>
      </c>
      <c r="D112" s="10" t="s">
        <v>606</v>
      </c>
      <c r="E112" s="12" t="s">
        <v>607</v>
      </c>
      <c r="F112" s="13" t="n">
        <v>39714</v>
      </c>
      <c r="G112" s="10" t="s">
        <v>602</v>
      </c>
      <c r="H112" s="10" t="s">
        <v>570</v>
      </c>
      <c r="I112" s="14" t="n">
        <v>1400</v>
      </c>
      <c r="J112" s="16" t="s">
        <v>608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60</v>
      </c>
    </row>
    <row r="113" s="9" customFormat="true" ht="12" hidden="false" customHeight="true" outlineLevel="0" collapsed="false">
      <c r="A113" s="10" t="s">
        <v>609</v>
      </c>
      <c r="B113" s="11" t="s">
        <v>610</v>
      </c>
      <c r="C113" s="10" t="s">
        <v>611</v>
      </c>
      <c r="D113" s="10" t="s">
        <v>612</v>
      </c>
      <c r="E113" s="12" t="s">
        <v>613</v>
      </c>
      <c r="F113" s="13" t="n">
        <v>40678</v>
      </c>
      <c r="G113" s="10" t="s">
        <v>614</v>
      </c>
      <c r="H113" s="10" t="s">
        <v>615</v>
      </c>
      <c r="I113" s="14" t="n">
        <v>28000</v>
      </c>
      <c r="J113" s="15"/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60</v>
      </c>
    </row>
    <row r="114" s="9" customFormat="true" ht="12" hidden="false" customHeight="true" outlineLevel="0" collapsed="false">
      <c r="A114" s="10" t="s">
        <v>616</v>
      </c>
      <c r="B114" s="11" t="s">
        <v>617</v>
      </c>
      <c r="C114" s="10" t="s">
        <v>618</v>
      </c>
      <c r="D114" s="10" t="s">
        <v>619</v>
      </c>
      <c r="E114" s="12" t="s">
        <v>620</v>
      </c>
      <c r="F114" s="13" t="n">
        <v>41241</v>
      </c>
      <c r="G114" s="10" t="s">
        <v>621</v>
      </c>
      <c r="H114" s="10" t="s">
        <v>589</v>
      </c>
      <c r="I114" s="14" t="n">
        <v>2850</v>
      </c>
      <c r="J114" s="15" t="s">
        <v>515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60</v>
      </c>
    </row>
    <row r="115" s="9" customFormat="true" ht="12" hidden="false" customHeight="true" outlineLevel="0" collapsed="false">
      <c r="A115" s="10" t="s">
        <v>622</v>
      </c>
      <c r="B115" s="11" t="s">
        <v>623</v>
      </c>
      <c r="C115" s="10" t="s">
        <v>452</v>
      </c>
      <c r="D115" s="10" t="s">
        <v>624</v>
      </c>
      <c r="E115" s="12" t="s">
        <v>625</v>
      </c>
      <c r="F115" s="13" t="n">
        <v>41191</v>
      </c>
      <c r="G115" s="10" t="s">
        <v>626</v>
      </c>
      <c r="H115" s="10" t="s">
        <v>570</v>
      </c>
      <c r="I115" s="14" t="n">
        <v>2300</v>
      </c>
      <c r="J115" s="16" t="s">
        <v>627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60</v>
      </c>
    </row>
    <row r="116" s="9" customFormat="true" ht="12" hidden="false" customHeight="true" outlineLevel="0" collapsed="false">
      <c r="A116" s="10" t="s">
        <v>628</v>
      </c>
      <c r="B116" s="11" t="s">
        <v>629</v>
      </c>
      <c r="C116" s="10" t="s">
        <v>630</v>
      </c>
      <c r="D116" s="10" t="s">
        <v>631</v>
      </c>
      <c r="E116" s="12" t="s">
        <v>632</v>
      </c>
      <c r="F116" s="13" t="n">
        <v>41976</v>
      </c>
      <c r="G116" s="10" t="s">
        <v>633</v>
      </c>
      <c r="H116" s="10" t="s">
        <v>589</v>
      </c>
      <c r="I116" s="14" t="n">
        <v>25000</v>
      </c>
      <c r="J116" s="15"/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60</v>
      </c>
    </row>
    <row r="117" s="9" customFormat="true" ht="12" hidden="false" customHeight="true" outlineLevel="0" collapsed="false">
      <c r="A117" s="24" t="s">
        <v>634</v>
      </c>
      <c r="B117" s="25" t="s">
        <v>635</v>
      </c>
      <c r="C117" s="24" t="s">
        <v>636</v>
      </c>
      <c r="D117" s="24" t="s">
        <v>637</v>
      </c>
      <c r="E117" s="25" t="s">
        <v>638</v>
      </c>
      <c r="F117" s="26" t="n">
        <v>41336</v>
      </c>
      <c r="G117" s="24" t="s">
        <v>621</v>
      </c>
      <c r="H117" s="24" t="s">
        <v>589</v>
      </c>
      <c r="I117" s="27" t="n">
        <v>1250</v>
      </c>
      <c r="J117" s="28"/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60</v>
      </c>
    </row>
    <row r="118" s="9" customFormat="true" ht="12" hidden="false" customHeight="true" outlineLevel="0" collapsed="false">
      <c r="A118" s="24" t="s">
        <v>639</v>
      </c>
      <c r="B118" s="25" t="s">
        <v>640</v>
      </c>
      <c r="C118" s="24" t="s">
        <v>641</v>
      </c>
      <c r="D118" s="24" t="s">
        <v>637</v>
      </c>
      <c r="E118" s="25" t="s">
        <v>642</v>
      </c>
      <c r="F118" s="26" t="n">
        <v>41778</v>
      </c>
      <c r="G118" s="24" t="s">
        <v>643</v>
      </c>
      <c r="H118" s="24" t="s">
        <v>644</v>
      </c>
      <c r="I118" s="27" t="n">
        <v>495</v>
      </c>
      <c r="J118" s="28"/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60</v>
      </c>
    </row>
    <row r="119" s="9" customFormat="true" ht="12" hidden="false" customHeight="true" outlineLevel="0" collapsed="false">
      <c r="A119" s="10" t="s">
        <v>645</v>
      </c>
      <c r="B119" s="11" t="s">
        <v>646</v>
      </c>
      <c r="C119" s="10" t="s">
        <v>256</v>
      </c>
      <c r="D119" s="10" t="s">
        <v>647</v>
      </c>
      <c r="E119" s="12" t="s">
        <v>648</v>
      </c>
      <c r="F119" s="13" t="n">
        <v>39862</v>
      </c>
      <c r="G119" s="10" t="s">
        <v>649</v>
      </c>
      <c r="H119" s="10" t="s">
        <v>570</v>
      </c>
      <c r="I119" s="14" t="n">
        <v>350</v>
      </c>
      <c r="J119" s="15"/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60</v>
      </c>
    </row>
    <row r="120" s="9" customFormat="true" ht="12" hidden="false" customHeight="true" outlineLevel="0" collapsed="false">
      <c r="A120" s="10" t="s">
        <v>650</v>
      </c>
      <c r="B120" s="11" t="s">
        <v>651</v>
      </c>
      <c r="C120" s="10" t="s">
        <v>256</v>
      </c>
      <c r="D120" s="10" t="s">
        <v>652</v>
      </c>
      <c r="E120" s="12" t="s">
        <v>653</v>
      </c>
      <c r="F120" s="13" t="n">
        <v>39874</v>
      </c>
      <c r="G120" s="10" t="s">
        <v>654</v>
      </c>
      <c r="H120" s="10" t="s">
        <v>570</v>
      </c>
      <c r="I120" s="14" t="n">
        <v>276</v>
      </c>
      <c r="J120" s="15"/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60</v>
      </c>
    </row>
    <row r="121" s="9" customFormat="true" ht="12" hidden="false" customHeight="true" outlineLevel="0" collapsed="false">
      <c r="A121" s="24" t="s">
        <v>655</v>
      </c>
      <c r="B121" s="25" t="s">
        <v>656</v>
      </c>
      <c r="C121" s="24" t="s">
        <v>657</v>
      </c>
      <c r="D121" s="24" t="s">
        <v>658</v>
      </c>
      <c r="E121" s="25" t="s">
        <v>659</v>
      </c>
      <c r="F121" s="26" t="n">
        <v>39890</v>
      </c>
      <c r="G121" s="24" t="s">
        <v>660</v>
      </c>
      <c r="H121" s="24" t="s">
        <v>570</v>
      </c>
      <c r="I121" s="27" t="n">
        <v>2700</v>
      </c>
      <c r="J121" s="28"/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60</v>
      </c>
    </row>
    <row r="122" s="9" customFormat="true" ht="12" hidden="false" customHeight="true" outlineLevel="0" collapsed="false">
      <c r="A122" s="24" t="s">
        <v>661</v>
      </c>
      <c r="B122" s="25" t="s">
        <v>662</v>
      </c>
      <c r="C122" s="24" t="s">
        <v>663</v>
      </c>
      <c r="D122" s="24" t="s">
        <v>664</v>
      </c>
      <c r="E122" s="25" t="s">
        <v>665</v>
      </c>
      <c r="F122" s="26" t="n">
        <v>41883</v>
      </c>
      <c r="G122" s="24" t="s">
        <v>666</v>
      </c>
      <c r="H122" s="24" t="s">
        <v>570</v>
      </c>
      <c r="I122" s="27" t="n">
        <v>5500</v>
      </c>
      <c r="J122" s="28"/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60</v>
      </c>
    </row>
    <row r="123" s="9" customFormat="true" ht="12" hidden="false" customHeight="true" outlineLevel="0" collapsed="false">
      <c r="A123" s="24" t="s">
        <v>667</v>
      </c>
      <c r="B123" s="25" t="s">
        <v>668</v>
      </c>
      <c r="C123" s="24" t="s">
        <v>25</v>
      </c>
      <c r="D123" s="24" t="s">
        <v>664</v>
      </c>
      <c r="E123" s="25" t="s">
        <v>669</v>
      </c>
      <c r="F123" s="26" t="n">
        <v>40534</v>
      </c>
      <c r="G123" s="24" t="s">
        <v>274</v>
      </c>
      <c r="H123" s="24" t="s">
        <v>570</v>
      </c>
      <c r="I123" s="27" t="n">
        <v>128</v>
      </c>
      <c r="J123" s="28" t="s">
        <v>67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60</v>
      </c>
    </row>
    <row r="124" s="9" customFormat="true" ht="12" hidden="false" customHeight="true" outlineLevel="0" collapsed="false">
      <c r="A124" s="10"/>
      <c r="B124" s="11" t="s">
        <v>671</v>
      </c>
      <c r="C124" s="10" t="s">
        <v>672</v>
      </c>
      <c r="D124" s="10" t="s">
        <v>673</v>
      </c>
      <c r="E124" s="12"/>
      <c r="F124" s="13"/>
      <c r="G124" s="10" t="s">
        <v>674</v>
      </c>
      <c r="H124" s="10"/>
      <c r="I124" s="14" t="n">
        <v>3600</v>
      </c>
      <c r="J124" s="15"/>
      <c r="K124" s="10"/>
      <c r="L124" s="10"/>
      <c r="M124" s="10"/>
      <c r="N124" s="10"/>
      <c r="O124" s="10"/>
      <c r="P124" s="10"/>
    </row>
    <row r="125" s="9" customFormat="true" ht="12" hidden="false" customHeight="true" outlineLevel="0" collapsed="false">
      <c r="A125" s="24" t="s">
        <v>675</v>
      </c>
      <c r="B125" s="25" t="s">
        <v>676</v>
      </c>
      <c r="C125" s="24" t="s">
        <v>25</v>
      </c>
      <c r="D125" s="24" t="s">
        <v>677</v>
      </c>
      <c r="E125" s="25" t="s">
        <v>678</v>
      </c>
      <c r="F125" s="26" t="n">
        <v>41171</v>
      </c>
      <c r="G125" s="24" t="s">
        <v>679</v>
      </c>
      <c r="H125" s="24" t="s">
        <v>680</v>
      </c>
      <c r="I125" s="27" t="n">
        <v>520</v>
      </c>
      <c r="J125" s="28"/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60</v>
      </c>
    </row>
    <row r="126" s="9" customFormat="true" ht="12" hidden="false" customHeight="true" outlineLevel="0" collapsed="false">
      <c r="A126" s="10" t="s">
        <v>681</v>
      </c>
      <c r="B126" s="11" t="s">
        <v>682</v>
      </c>
      <c r="C126" s="10" t="s">
        <v>25</v>
      </c>
      <c r="D126" s="10" t="s">
        <v>683</v>
      </c>
      <c r="E126" s="12" t="s">
        <v>684</v>
      </c>
      <c r="F126" s="13" t="n">
        <v>42038</v>
      </c>
      <c r="G126" s="10" t="s">
        <v>269</v>
      </c>
      <c r="H126" s="10" t="s">
        <v>570</v>
      </c>
      <c r="I126" s="14" t="n">
        <v>1500</v>
      </c>
      <c r="J126" s="15"/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60</v>
      </c>
    </row>
    <row r="127" s="9" customFormat="true" ht="12" hidden="false" customHeight="true" outlineLevel="0" collapsed="false">
      <c r="A127" s="10"/>
      <c r="B127" s="11" t="s">
        <v>685</v>
      </c>
      <c r="C127" s="10" t="s">
        <v>25</v>
      </c>
      <c r="D127" s="10" t="s">
        <v>686</v>
      </c>
      <c r="E127" s="12"/>
      <c r="F127" s="13"/>
      <c r="G127" s="10" t="s">
        <v>687</v>
      </c>
      <c r="H127" s="10"/>
      <c r="I127" s="14" t="n">
        <v>450</v>
      </c>
      <c r="J127" s="15" t="s">
        <v>688</v>
      </c>
      <c r="K127" s="10"/>
      <c r="L127" s="10"/>
      <c r="M127" s="10"/>
      <c r="N127" s="10"/>
      <c r="O127" s="10"/>
      <c r="P127" s="10"/>
    </row>
    <row r="128" s="9" customFormat="true" ht="12" hidden="false" customHeight="true" outlineLevel="0" collapsed="false">
      <c r="A128" s="10" t="s">
        <v>689</v>
      </c>
      <c r="B128" s="11" t="s">
        <v>690</v>
      </c>
      <c r="C128" s="10" t="s">
        <v>25</v>
      </c>
      <c r="D128" s="10" t="s">
        <v>691</v>
      </c>
      <c r="E128" s="12" t="s">
        <v>692</v>
      </c>
      <c r="F128" s="13" t="n">
        <v>41522</v>
      </c>
      <c r="G128" s="10" t="s">
        <v>269</v>
      </c>
      <c r="H128" s="10" t="s">
        <v>570</v>
      </c>
      <c r="I128" s="14" t="n">
        <v>1050</v>
      </c>
      <c r="J128" s="15"/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60</v>
      </c>
    </row>
    <row r="129" s="9" customFormat="true" ht="12" hidden="false" customHeight="true" outlineLevel="0" collapsed="false">
      <c r="A129" s="10" t="s">
        <v>693</v>
      </c>
      <c r="B129" s="11" t="s">
        <v>694</v>
      </c>
      <c r="C129" s="10" t="s">
        <v>25</v>
      </c>
      <c r="D129" s="10" t="s">
        <v>686</v>
      </c>
      <c r="E129" s="12"/>
      <c r="F129" s="13"/>
      <c r="G129" s="10"/>
      <c r="H129" s="10"/>
      <c r="I129" s="14" t="n">
        <v>450</v>
      </c>
      <c r="J129" s="15" t="s">
        <v>695</v>
      </c>
      <c r="K129" s="10"/>
      <c r="L129" s="10"/>
      <c r="M129" s="10"/>
      <c r="N129" s="10"/>
      <c r="O129" s="10"/>
      <c r="P129" s="10"/>
    </row>
    <row r="130" s="9" customFormat="true" ht="12" hidden="false" customHeight="true" outlineLevel="0" collapsed="false">
      <c r="A130" s="10" t="s">
        <v>696</v>
      </c>
      <c r="B130" s="11" t="s">
        <v>697</v>
      </c>
      <c r="C130" s="10" t="s">
        <v>25</v>
      </c>
      <c r="D130" s="10" t="s">
        <v>698</v>
      </c>
      <c r="E130" s="12" t="s">
        <v>699</v>
      </c>
      <c r="F130" s="13" t="n">
        <v>41178</v>
      </c>
      <c r="G130" s="10" t="s">
        <v>269</v>
      </c>
      <c r="H130" s="10" t="s">
        <v>570</v>
      </c>
      <c r="I130" s="14" t="n">
        <v>650</v>
      </c>
      <c r="J130" s="15" t="s">
        <v>70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60</v>
      </c>
    </row>
    <row r="131" s="9" customFormat="true" ht="12" hidden="false" customHeight="true" outlineLevel="0" collapsed="false">
      <c r="A131" s="10" t="s">
        <v>701</v>
      </c>
      <c r="B131" s="11" t="s">
        <v>702</v>
      </c>
      <c r="C131" s="10" t="s">
        <v>25</v>
      </c>
      <c r="D131" s="10" t="s">
        <v>698</v>
      </c>
      <c r="E131" s="12" t="s">
        <v>703</v>
      </c>
      <c r="F131" s="13" t="n">
        <v>41344</v>
      </c>
      <c r="G131" s="10" t="s">
        <v>269</v>
      </c>
      <c r="H131" s="10" t="s">
        <v>570</v>
      </c>
      <c r="I131" s="14" t="n">
        <v>650</v>
      </c>
      <c r="J131" s="15"/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60</v>
      </c>
    </row>
    <row r="132" s="9" customFormat="true" ht="12" hidden="false" customHeight="true" outlineLevel="0" collapsed="false">
      <c r="A132" s="10" t="s">
        <v>704</v>
      </c>
      <c r="B132" s="11" t="s">
        <v>705</v>
      </c>
      <c r="C132" s="10" t="s">
        <v>25</v>
      </c>
      <c r="D132" s="10" t="s">
        <v>698</v>
      </c>
      <c r="E132" s="12" t="s">
        <v>706</v>
      </c>
      <c r="F132" s="13" t="n">
        <v>41178</v>
      </c>
      <c r="G132" s="10" t="s">
        <v>269</v>
      </c>
      <c r="H132" s="10" t="s">
        <v>570</v>
      </c>
      <c r="I132" s="14" t="n">
        <v>650</v>
      </c>
      <c r="J132" s="15" t="s">
        <v>275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60</v>
      </c>
    </row>
    <row r="133" s="9" customFormat="true" ht="12" hidden="false" customHeight="true" outlineLevel="0" collapsed="false">
      <c r="A133" s="10" t="s">
        <v>707</v>
      </c>
      <c r="B133" s="11" t="s">
        <v>708</v>
      </c>
      <c r="C133" s="10" t="s">
        <v>641</v>
      </c>
      <c r="D133" s="10" t="s">
        <v>709</v>
      </c>
      <c r="E133" s="12" t="s">
        <v>710</v>
      </c>
      <c r="F133" s="13" t="n">
        <v>40004</v>
      </c>
      <c r="G133" s="10" t="s">
        <v>409</v>
      </c>
      <c r="H133" s="10" t="s">
        <v>644</v>
      </c>
      <c r="I133" s="14" t="n">
        <v>325</v>
      </c>
      <c r="J133" s="15" t="s">
        <v>45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60</v>
      </c>
    </row>
    <row r="134" s="9" customFormat="true" ht="12" hidden="false" customHeight="true" outlineLevel="0" collapsed="false">
      <c r="A134" s="10" t="s">
        <v>711</v>
      </c>
      <c r="B134" s="11" t="s">
        <v>712</v>
      </c>
      <c r="C134" s="10" t="s">
        <v>25</v>
      </c>
      <c r="D134" s="10" t="s">
        <v>713</v>
      </c>
      <c r="E134" s="12" t="s">
        <v>714</v>
      </c>
      <c r="F134" s="13" t="n">
        <v>41008</v>
      </c>
      <c r="G134" s="10" t="s">
        <v>542</v>
      </c>
      <c r="H134" s="10" t="s">
        <v>570</v>
      </c>
      <c r="I134" s="14" t="n">
        <v>900</v>
      </c>
      <c r="J134" s="15"/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60</v>
      </c>
    </row>
    <row r="135" s="9" customFormat="true" ht="12" hidden="false" customHeight="true" outlineLevel="0" collapsed="false">
      <c r="A135" s="10" t="s">
        <v>715</v>
      </c>
      <c r="B135" s="11" t="s">
        <v>716</v>
      </c>
      <c r="C135" s="10" t="s">
        <v>25</v>
      </c>
      <c r="D135" s="10" t="s">
        <v>713</v>
      </c>
      <c r="E135" s="12" t="s">
        <v>717</v>
      </c>
      <c r="F135" s="13" t="n">
        <v>41016</v>
      </c>
      <c r="G135" s="10" t="s">
        <v>542</v>
      </c>
      <c r="H135" s="10" t="s">
        <v>570</v>
      </c>
      <c r="I135" s="14" t="n">
        <v>1700</v>
      </c>
      <c r="J135" s="15"/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60</v>
      </c>
    </row>
    <row r="136" s="9" customFormat="true" ht="12" hidden="false" customHeight="true" outlineLevel="0" collapsed="false">
      <c r="A136" s="10" t="s">
        <v>718</v>
      </c>
      <c r="B136" s="11" t="s">
        <v>719</v>
      </c>
      <c r="C136" s="10" t="s">
        <v>25</v>
      </c>
      <c r="D136" s="10" t="s">
        <v>713</v>
      </c>
      <c r="E136" s="12" t="s">
        <v>720</v>
      </c>
      <c r="F136" s="13" t="n">
        <v>41008</v>
      </c>
      <c r="G136" s="10" t="s">
        <v>542</v>
      </c>
      <c r="H136" s="10" t="s">
        <v>570</v>
      </c>
      <c r="I136" s="14" t="n">
        <v>2600</v>
      </c>
      <c r="J136" s="15"/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60</v>
      </c>
    </row>
    <row r="137" s="9" customFormat="true" ht="12" hidden="false" customHeight="true" outlineLevel="0" collapsed="false">
      <c r="A137" s="10" t="s">
        <v>721</v>
      </c>
      <c r="B137" s="11" t="s">
        <v>722</v>
      </c>
      <c r="C137" s="10" t="s">
        <v>25</v>
      </c>
      <c r="D137" s="10" t="s">
        <v>723</v>
      </c>
      <c r="E137" s="12" t="s">
        <v>724</v>
      </c>
      <c r="F137" s="13" t="n">
        <v>41046</v>
      </c>
      <c r="G137" s="10" t="s">
        <v>725</v>
      </c>
      <c r="H137" s="10" t="s">
        <v>570</v>
      </c>
      <c r="I137" s="14" t="n">
        <v>2134</v>
      </c>
      <c r="J137" s="15"/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60</v>
      </c>
    </row>
    <row r="138" s="9" customFormat="true" ht="12" hidden="false" customHeight="true" outlineLevel="0" collapsed="false">
      <c r="A138" s="10" t="s">
        <v>726</v>
      </c>
      <c r="B138" s="11" t="s">
        <v>727</v>
      </c>
      <c r="C138" s="10" t="s">
        <v>25</v>
      </c>
      <c r="D138" s="10" t="s">
        <v>728</v>
      </c>
      <c r="E138" s="12" t="s">
        <v>729</v>
      </c>
      <c r="F138" s="13" t="n">
        <v>40440</v>
      </c>
      <c r="G138" s="10" t="s">
        <v>730</v>
      </c>
      <c r="H138" s="10" t="s">
        <v>570</v>
      </c>
      <c r="I138" s="14" t="n">
        <v>463</v>
      </c>
      <c r="J138" s="15" t="s">
        <v>731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60</v>
      </c>
    </row>
    <row r="139" s="9" customFormat="true" ht="12" hidden="false" customHeight="true" outlineLevel="0" collapsed="false">
      <c r="A139" s="10" t="s">
        <v>732</v>
      </c>
      <c r="B139" s="11" t="s">
        <v>733</v>
      </c>
      <c r="C139" s="10" t="s">
        <v>25</v>
      </c>
      <c r="D139" s="10" t="s">
        <v>728</v>
      </c>
      <c r="E139" s="12" t="s">
        <v>734</v>
      </c>
      <c r="F139" s="13" t="n">
        <v>41185</v>
      </c>
      <c r="G139" s="10" t="s">
        <v>597</v>
      </c>
      <c r="H139" s="10" t="s">
        <v>570</v>
      </c>
      <c r="I139" s="14" t="n">
        <v>235</v>
      </c>
      <c r="J139" s="15" t="s">
        <v>735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60</v>
      </c>
    </row>
    <row r="140" s="9" customFormat="true" ht="12" hidden="false" customHeight="true" outlineLevel="0" collapsed="false">
      <c r="A140" s="10" t="s">
        <v>736</v>
      </c>
      <c r="B140" s="11" t="s">
        <v>737</v>
      </c>
      <c r="C140" s="10" t="s">
        <v>636</v>
      </c>
      <c r="D140" s="10" t="s">
        <v>738</v>
      </c>
      <c r="E140" s="12" t="s">
        <v>739</v>
      </c>
      <c r="F140" s="13" t="n">
        <v>40826</v>
      </c>
      <c r="G140" s="10" t="s">
        <v>740</v>
      </c>
      <c r="H140" s="10" t="s">
        <v>589</v>
      </c>
      <c r="I140" s="14" t="n">
        <v>2000</v>
      </c>
      <c r="J140" s="15"/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60</v>
      </c>
    </row>
    <row r="141" s="9" customFormat="true" ht="12" hidden="false" customHeight="true" outlineLevel="0" collapsed="false">
      <c r="A141" s="10" t="s">
        <v>741</v>
      </c>
      <c r="B141" s="11" t="s">
        <v>742</v>
      </c>
      <c r="C141" s="10" t="s">
        <v>636</v>
      </c>
      <c r="D141" s="10" t="s">
        <v>738</v>
      </c>
      <c r="E141" s="12" t="s">
        <v>743</v>
      </c>
      <c r="F141" s="13" t="n">
        <v>41535</v>
      </c>
      <c r="G141" s="10" t="s">
        <v>744</v>
      </c>
      <c r="H141" s="10" t="s">
        <v>589</v>
      </c>
      <c r="I141" s="14" t="n">
        <v>5600</v>
      </c>
      <c r="J141" s="15"/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60</v>
      </c>
    </row>
    <row r="142" s="9" customFormat="true" ht="12" hidden="false" customHeight="true" outlineLevel="0" collapsed="false">
      <c r="A142" s="10" t="s">
        <v>745</v>
      </c>
      <c r="B142" s="11" t="s">
        <v>746</v>
      </c>
      <c r="C142" s="10" t="s">
        <v>747</v>
      </c>
      <c r="D142" s="10" t="s">
        <v>748</v>
      </c>
      <c r="E142" s="12" t="s">
        <v>749</v>
      </c>
      <c r="F142" s="13" t="n">
        <v>40113</v>
      </c>
      <c r="G142" s="10" t="s">
        <v>355</v>
      </c>
      <c r="H142" s="10" t="s">
        <v>570</v>
      </c>
      <c r="I142" s="14" t="n">
        <v>36000</v>
      </c>
      <c r="J142" s="15"/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60</v>
      </c>
    </row>
    <row r="143" s="9" customFormat="true" ht="12" hidden="false" customHeight="true" outlineLevel="0" collapsed="false">
      <c r="A143" s="10" t="s">
        <v>750</v>
      </c>
      <c r="B143" s="11" t="s">
        <v>751</v>
      </c>
      <c r="C143" s="10" t="s">
        <v>752</v>
      </c>
      <c r="D143" s="10" t="s">
        <v>753</v>
      </c>
      <c r="E143" s="12" t="s">
        <v>754</v>
      </c>
      <c r="F143" s="13" t="n">
        <v>40342</v>
      </c>
      <c r="G143" s="10" t="s">
        <v>755</v>
      </c>
      <c r="H143" s="10" t="s">
        <v>756</v>
      </c>
      <c r="I143" s="14" t="n">
        <v>21090</v>
      </c>
      <c r="J143" s="15"/>
      <c r="K143" s="10" t="n">
        <v>0</v>
      </c>
      <c r="L143" s="10" t="n">
        <v>5</v>
      </c>
      <c r="M143" s="10" t="n">
        <v>0</v>
      </c>
      <c r="N143" s="10" t="n">
        <v>0</v>
      </c>
      <c r="O143" s="10" t="n">
        <v>0</v>
      </c>
      <c r="P143" s="10" t="n">
        <v>90</v>
      </c>
    </row>
    <row r="144" s="9" customFormat="true" ht="12" hidden="false" customHeight="true" outlineLevel="0" collapsed="false">
      <c r="A144" s="10" t="s">
        <v>757</v>
      </c>
      <c r="B144" s="11" t="s">
        <v>758</v>
      </c>
      <c r="C144" s="10" t="s">
        <v>752</v>
      </c>
      <c r="D144" s="10" t="s">
        <v>759</v>
      </c>
      <c r="E144" s="12" t="s">
        <v>760</v>
      </c>
      <c r="F144" s="13" t="n">
        <v>40883</v>
      </c>
      <c r="G144" s="10" t="s">
        <v>755</v>
      </c>
      <c r="H144" s="10" t="s">
        <v>756</v>
      </c>
      <c r="I144" s="14" t="n">
        <v>5106</v>
      </c>
      <c r="J144" s="16" t="s">
        <v>761</v>
      </c>
      <c r="K144" s="10" t="n">
        <v>0</v>
      </c>
      <c r="L144" s="10" t="n">
        <v>5</v>
      </c>
      <c r="M144" s="10" t="n">
        <v>0</v>
      </c>
      <c r="N144" s="10" t="n">
        <v>0</v>
      </c>
      <c r="O144" s="10" t="n">
        <v>0</v>
      </c>
      <c r="P144" s="10" t="n">
        <v>90</v>
      </c>
    </row>
    <row r="145" s="9" customFormat="true" ht="12" hidden="false" customHeight="true" outlineLevel="0" collapsed="false">
      <c r="A145" s="10" t="s">
        <v>762</v>
      </c>
      <c r="B145" s="11" t="s">
        <v>763</v>
      </c>
      <c r="C145" s="10" t="s">
        <v>752</v>
      </c>
      <c r="D145" s="10" t="s">
        <v>764</v>
      </c>
      <c r="E145" s="12" t="s">
        <v>765</v>
      </c>
      <c r="F145" s="13" t="n">
        <v>40167</v>
      </c>
      <c r="G145" s="10" t="s">
        <v>755</v>
      </c>
      <c r="H145" s="10" t="s">
        <v>756</v>
      </c>
      <c r="I145" s="14" t="n">
        <v>4218</v>
      </c>
      <c r="J145" s="15"/>
      <c r="K145" s="10" t="n">
        <v>0</v>
      </c>
      <c r="L145" s="10" t="n">
        <v>5</v>
      </c>
      <c r="M145" s="10" t="n">
        <v>0</v>
      </c>
      <c r="N145" s="10" t="n">
        <v>0</v>
      </c>
      <c r="O145" s="10" t="n">
        <v>0</v>
      </c>
      <c r="P145" s="10" t="n">
        <v>90</v>
      </c>
    </row>
    <row r="146" s="9" customFormat="true" ht="12" hidden="false" customHeight="true" outlineLevel="0" collapsed="false">
      <c r="A146" s="10" t="s">
        <v>766</v>
      </c>
      <c r="B146" s="11" t="s">
        <v>767</v>
      </c>
      <c r="C146" s="10" t="s">
        <v>752</v>
      </c>
      <c r="D146" s="10" t="s">
        <v>768</v>
      </c>
      <c r="E146" s="12" t="s">
        <v>769</v>
      </c>
      <c r="F146" s="13" t="n">
        <v>40199</v>
      </c>
      <c r="G146" s="10" t="s">
        <v>755</v>
      </c>
      <c r="H146" s="10" t="s">
        <v>756</v>
      </c>
      <c r="I146" s="14" t="n">
        <v>4107</v>
      </c>
      <c r="J146" s="16" t="s">
        <v>770</v>
      </c>
      <c r="K146" s="10" t="n">
        <v>0</v>
      </c>
      <c r="L146" s="10" t="n">
        <v>5</v>
      </c>
      <c r="M146" s="10" t="n">
        <v>0</v>
      </c>
      <c r="N146" s="10" t="n">
        <v>0</v>
      </c>
      <c r="O146" s="10" t="n">
        <v>0</v>
      </c>
      <c r="P146" s="10" t="n">
        <v>90</v>
      </c>
    </row>
    <row r="147" s="9" customFormat="true" ht="12" hidden="false" customHeight="true" outlineLevel="0" collapsed="false">
      <c r="A147" s="10" t="s">
        <v>771</v>
      </c>
      <c r="B147" s="11" t="s">
        <v>772</v>
      </c>
      <c r="C147" s="10" t="s">
        <v>773</v>
      </c>
      <c r="D147" s="10" t="s">
        <v>774</v>
      </c>
      <c r="E147" s="12" t="s">
        <v>775</v>
      </c>
      <c r="F147" s="13" t="n">
        <v>42213</v>
      </c>
      <c r="G147" s="10" t="s">
        <v>776</v>
      </c>
      <c r="H147" s="10" t="s">
        <v>777</v>
      </c>
      <c r="I147" s="14" t="n">
        <v>53280</v>
      </c>
      <c r="J147" s="15"/>
      <c r="K147" s="10" t="n">
        <v>0</v>
      </c>
      <c r="L147" s="10" t="n">
        <v>5</v>
      </c>
      <c r="M147" s="10" t="n">
        <v>0</v>
      </c>
      <c r="N147" s="10" t="n">
        <v>0</v>
      </c>
      <c r="O147" s="10" t="n">
        <v>0</v>
      </c>
      <c r="P147" s="10" t="n">
        <v>90</v>
      </c>
    </row>
    <row r="148" s="9" customFormat="true" ht="12" hidden="false" customHeight="true" outlineLevel="0" collapsed="false">
      <c r="A148" s="10" t="s">
        <v>778</v>
      </c>
      <c r="B148" s="11" t="s">
        <v>779</v>
      </c>
      <c r="C148" s="10" t="s">
        <v>780</v>
      </c>
      <c r="D148" s="10" t="s">
        <v>781</v>
      </c>
      <c r="E148" s="12" t="s">
        <v>782</v>
      </c>
      <c r="F148" s="13" t="n">
        <v>41925</v>
      </c>
      <c r="G148" s="10" t="s">
        <v>125</v>
      </c>
      <c r="H148" s="10" t="s">
        <v>783</v>
      </c>
      <c r="I148" s="14" t="n">
        <v>14985</v>
      </c>
      <c r="J148" s="15"/>
      <c r="K148" s="10" t="n">
        <v>0</v>
      </c>
      <c r="L148" s="10" t="n">
        <v>5</v>
      </c>
      <c r="M148" s="10" t="n">
        <v>0</v>
      </c>
      <c r="N148" s="10" t="n">
        <v>0</v>
      </c>
      <c r="O148" s="10" t="n">
        <v>0</v>
      </c>
      <c r="P148" s="10" t="n">
        <v>90</v>
      </c>
    </row>
    <row r="149" s="9" customFormat="true" ht="12" hidden="false" customHeight="true" outlineLevel="0" collapsed="false">
      <c r="A149" s="10" t="s">
        <v>784</v>
      </c>
      <c r="B149" s="11" t="s">
        <v>785</v>
      </c>
      <c r="C149" s="10" t="s">
        <v>166</v>
      </c>
      <c r="D149" s="10" t="s">
        <v>786</v>
      </c>
      <c r="E149" s="12" t="s">
        <v>787</v>
      </c>
      <c r="F149" s="13" t="n">
        <v>41029</v>
      </c>
      <c r="G149" s="10" t="s">
        <v>788</v>
      </c>
      <c r="H149" s="10" t="s">
        <v>783</v>
      </c>
      <c r="I149" s="14" t="n">
        <v>888</v>
      </c>
      <c r="J149" s="15"/>
      <c r="K149" s="10" t="n">
        <v>0</v>
      </c>
      <c r="L149" s="10" t="n">
        <v>5</v>
      </c>
      <c r="M149" s="10" t="n">
        <v>0</v>
      </c>
      <c r="N149" s="10" t="n">
        <v>0</v>
      </c>
      <c r="O149" s="10" t="n">
        <v>0</v>
      </c>
      <c r="P149" s="10" t="n">
        <v>90</v>
      </c>
    </row>
    <row r="150" s="9" customFormat="true" ht="12" hidden="false" customHeight="true" outlineLevel="0" collapsed="false">
      <c r="A150" s="10" t="s">
        <v>789</v>
      </c>
      <c r="B150" s="11" t="s">
        <v>790</v>
      </c>
      <c r="C150" s="10" t="s">
        <v>87</v>
      </c>
      <c r="D150" s="10" t="s">
        <v>791</v>
      </c>
      <c r="E150" s="12" t="s">
        <v>792</v>
      </c>
      <c r="F150" s="13" t="n">
        <v>41623</v>
      </c>
      <c r="G150" s="10" t="s">
        <v>793</v>
      </c>
      <c r="H150" s="10" t="s">
        <v>756</v>
      </c>
      <c r="I150" s="14" t="n">
        <v>777</v>
      </c>
      <c r="J150" s="15"/>
      <c r="K150" s="10" t="n">
        <v>0</v>
      </c>
      <c r="L150" s="10" t="n">
        <v>5</v>
      </c>
      <c r="M150" s="10" t="n">
        <v>0</v>
      </c>
      <c r="N150" s="10" t="n">
        <v>0</v>
      </c>
      <c r="O150" s="10" t="n">
        <v>0</v>
      </c>
      <c r="P150" s="10" t="n">
        <v>90</v>
      </c>
    </row>
    <row r="151" s="9" customFormat="true" ht="12" hidden="false" customHeight="true" outlineLevel="0" collapsed="false">
      <c r="A151" s="10" t="s">
        <v>794</v>
      </c>
      <c r="B151" s="11" t="s">
        <v>795</v>
      </c>
      <c r="C151" s="10" t="s">
        <v>25</v>
      </c>
      <c r="D151" s="10" t="s">
        <v>796</v>
      </c>
      <c r="E151" s="12" t="s">
        <v>797</v>
      </c>
      <c r="F151" s="13" t="n">
        <v>42353</v>
      </c>
      <c r="G151" s="10" t="s">
        <v>798</v>
      </c>
      <c r="H151" s="10" t="s">
        <v>777</v>
      </c>
      <c r="I151" s="14" t="n">
        <v>3108</v>
      </c>
      <c r="J151" s="15"/>
      <c r="K151" s="10" t="n">
        <v>0</v>
      </c>
      <c r="L151" s="10" t="n">
        <v>5</v>
      </c>
      <c r="M151" s="10" t="n">
        <v>0</v>
      </c>
      <c r="N151" s="10" t="n">
        <v>0</v>
      </c>
      <c r="O151" s="10" t="n">
        <v>0</v>
      </c>
      <c r="P151" s="10" t="n">
        <v>90</v>
      </c>
    </row>
    <row r="152" s="9" customFormat="true" ht="12" hidden="false" customHeight="true" outlineLevel="0" collapsed="false">
      <c r="A152" s="24" t="s">
        <v>799</v>
      </c>
      <c r="B152" s="25" t="s">
        <v>800</v>
      </c>
      <c r="C152" s="24" t="s">
        <v>801</v>
      </c>
      <c r="D152" s="24" t="s">
        <v>802</v>
      </c>
      <c r="E152" s="25" t="s">
        <v>803</v>
      </c>
      <c r="F152" s="26" t="n">
        <v>42289</v>
      </c>
      <c r="G152" s="24" t="s">
        <v>125</v>
      </c>
      <c r="H152" s="24" t="s">
        <v>804</v>
      </c>
      <c r="I152" s="27" t="n">
        <v>49800</v>
      </c>
      <c r="J152" s="28"/>
      <c r="K152" s="24" t="n">
        <v>0</v>
      </c>
      <c r="L152" s="24" t="n">
        <v>5</v>
      </c>
      <c r="M152" s="24" t="n">
        <v>0</v>
      </c>
      <c r="N152" s="24" t="n">
        <v>0</v>
      </c>
      <c r="O152" s="24" t="n">
        <v>0</v>
      </c>
      <c r="P152" s="24" t="n">
        <v>30</v>
      </c>
    </row>
    <row r="153" s="9" customFormat="true" ht="12" hidden="false" customHeight="true" outlineLevel="0" collapsed="false">
      <c r="A153" s="10" t="s">
        <v>805</v>
      </c>
      <c r="B153" s="11" t="s">
        <v>806</v>
      </c>
      <c r="C153" s="10" t="s">
        <v>359</v>
      </c>
      <c r="D153" s="10" t="s">
        <v>807</v>
      </c>
      <c r="E153" s="12" t="s">
        <v>808</v>
      </c>
      <c r="F153" s="13" t="n">
        <v>40895</v>
      </c>
      <c r="G153" s="10" t="s">
        <v>809</v>
      </c>
      <c r="H153" s="10" t="s">
        <v>810</v>
      </c>
      <c r="I153" s="14" t="n">
        <v>1776</v>
      </c>
      <c r="J153" s="15"/>
      <c r="K153" s="10" t="n">
        <v>0</v>
      </c>
      <c r="L153" s="10" t="n">
        <v>5</v>
      </c>
      <c r="M153" s="10" t="n">
        <v>0</v>
      </c>
      <c r="N153" s="10" t="n">
        <v>0</v>
      </c>
      <c r="O153" s="10" t="n">
        <v>0</v>
      </c>
      <c r="P153" s="10" t="n">
        <v>90</v>
      </c>
    </row>
    <row r="154" s="9" customFormat="true" ht="12" hidden="false" customHeight="true" outlineLevel="0" collapsed="false">
      <c r="A154" s="24" t="s">
        <v>811</v>
      </c>
      <c r="B154" s="25" t="s">
        <v>812</v>
      </c>
      <c r="C154" s="24" t="s">
        <v>780</v>
      </c>
      <c r="D154" s="24" t="s">
        <v>813</v>
      </c>
      <c r="E154" s="25" t="s">
        <v>814</v>
      </c>
      <c r="F154" s="26" t="n">
        <v>40122</v>
      </c>
      <c r="G154" s="24" t="s">
        <v>125</v>
      </c>
      <c r="H154" s="24" t="s">
        <v>815</v>
      </c>
      <c r="I154" s="27" t="n">
        <v>200000</v>
      </c>
      <c r="J154" s="28"/>
      <c r="K154" s="24" t="n">
        <v>0</v>
      </c>
      <c r="L154" s="24" t="n">
        <v>5</v>
      </c>
      <c r="M154" s="24" t="n">
        <v>0</v>
      </c>
      <c r="N154" s="24" t="n">
        <v>0</v>
      </c>
      <c r="O154" s="24" t="n">
        <v>0</v>
      </c>
      <c r="P154" s="24" t="n">
        <v>30</v>
      </c>
    </row>
    <row r="155" s="9" customFormat="true" ht="12" hidden="false" customHeight="true" outlineLevel="0" collapsed="false">
      <c r="A155" s="24" t="s">
        <v>816</v>
      </c>
      <c r="B155" s="25" t="s">
        <v>817</v>
      </c>
      <c r="C155" s="24" t="s">
        <v>818</v>
      </c>
      <c r="D155" s="24" t="s">
        <v>813</v>
      </c>
      <c r="E155" s="25" t="s">
        <v>819</v>
      </c>
      <c r="F155" s="26" t="n">
        <v>40122</v>
      </c>
      <c r="G155" s="24" t="s">
        <v>125</v>
      </c>
      <c r="H155" s="24" t="s">
        <v>815</v>
      </c>
      <c r="I155" s="27" t="n">
        <v>600000</v>
      </c>
      <c r="J155" s="28"/>
      <c r="K155" s="24" t="n">
        <v>0</v>
      </c>
      <c r="L155" s="24" t="n">
        <v>5</v>
      </c>
      <c r="M155" s="24" t="n">
        <v>0</v>
      </c>
      <c r="N155" s="24" t="n">
        <v>0</v>
      </c>
      <c r="O155" s="24" t="n">
        <v>0</v>
      </c>
      <c r="P155" s="24" t="n">
        <v>30</v>
      </c>
    </row>
    <row r="156" s="9" customFormat="true" ht="12" hidden="false" customHeight="true" outlineLevel="0" collapsed="false">
      <c r="A156" s="24" t="s">
        <v>820</v>
      </c>
      <c r="B156" s="25" t="s">
        <v>821</v>
      </c>
      <c r="C156" s="24" t="s">
        <v>822</v>
      </c>
      <c r="D156" s="24" t="s">
        <v>813</v>
      </c>
      <c r="E156" s="25" t="s">
        <v>823</v>
      </c>
      <c r="F156" s="26" t="n">
        <v>40122</v>
      </c>
      <c r="G156" s="24" t="s">
        <v>125</v>
      </c>
      <c r="H156" s="24" t="s">
        <v>815</v>
      </c>
      <c r="I156" s="27" t="n">
        <v>1200000</v>
      </c>
      <c r="J156" s="28"/>
      <c r="K156" s="24" t="n">
        <v>0</v>
      </c>
      <c r="L156" s="24" t="n">
        <v>5</v>
      </c>
      <c r="M156" s="24" t="n">
        <v>0</v>
      </c>
      <c r="N156" s="24" t="n">
        <v>0</v>
      </c>
      <c r="O156" s="24" t="n">
        <v>0</v>
      </c>
      <c r="P156" s="24" t="n">
        <v>30</v>
      </c>
    </row>
    <row r="157" s="9" customFormat="true" ht="12" hidden="false" customHeight="true" outlineLevel="0" collapsed="false">
      <c r="A157" s="10" t="s">
        <v>824</v>
      </c>
      <c r="B157" s="11" t="s">
        <v>825</v>
      </c>
      <c r="C157" s="10" t="s">
        <v>826</v>
      </c>
      <c r="D157" s="10" t="s">
        <v>827</v>
      </c>
      <c r="E157" s="12" t="s">
        <v>828</v>
      </c>
      <c r="F157" s="13" t="n">
        <v>40247</v>
      </c>
      <c r="G157" s="10" t="s">
        <v>829</v>
      </c>
      <c r="H157" s="10" t="s">
        <v>830</v>
      </c>
      <c r="I157" s="14" t="n">
        <v>2530</v>
      </c>
      <c r="J157" s="15"/>
      <c r="K157" s="10" t="n">
        <v>0</v>
      </c>
      <c r="L157" s="10" t="n">
        <v>5</v>
      </c>
      <c r="M157" s="10" t="n">
        <v>0</v>
      </c>
      <c r="N157" s="10" t="n">
        <v>0</v>
      </c>
      <c r="O157" s="10" t="n">
        <v>0</v>
      </c>
      <c r="P157" s="10" t="n">
        <v>30</v>
      </c>
    </row>
    <row r="158" s="9" customFormat="true" ht="12" hidden="false" customHeight="true" outlineLevel="0" collapsed="false">
      <c r="A158" s="10" t="s">
        <v>831</v>
      </c>
      <c r="B158" s="11" t="s">
        <v>832</v>
      </c>
      <c r="C158" s="10" t="s">
        <v>25</v>
      </c>
      <c r="D158" s="10" t="s">
        <v>833</v>
      </c>
      <c r="E158" s="12" t="s">
        <v>834</v>
      </c>
      <c r="F158" s="13" t="n">
        <v>41857</v>
      </c>
      <c r="G158" s="10" t="s">
        <v>835</v>
      </c>
      <c r="H158" s="10" t="s">
        <v>836</v>
      </c>
      <c r="I158" s="14" t="n">
        <v>3160</v>
      </c>
      <c r="J158" s="15"/>
      <c r="K158" s="10" t="n">
        <v>0</v>
      </c>
      <c r="L158" s="10" t="n">
        <v>5</v>
      </c>
      <c r="M158" s="10" t="n">
        <v>0</v>
      </c>
      <c r="N158" s="10" t="n">
        <v>0</v>
      </c>
      <c r="O158" s="10" t="n">
        <v>0</v>
      </c>
      <c r="P158" s="10" t="n">
        <v>30</v>
      </c>
    </row>
    <row r="159" s="9" customFormat="true" ht="12" hidden="false" customHeight="true" outlineLevel="0" collapsed="false">
      <c r="A159" s="10" t="s">
        <v>837</v>
      </c>
      <c r="B159" s="11" t="s">
        <v>838</v>
      </c>
      <c r="C159" s="10" t="s">
        <v>256</v>
      </c>
      <c r="D159" s="10" t="s">
        <v>839</v>
      </c>
      <c r="E159" s="12" t="s">
        <v>840</v>
      </c>
      <c r="F159" s="13" t="n">
        <v>39426</v>
      </c>
      <c r="G159" s="10" t="s">
        <v>841</v>
      </c>
      <c r="H159" s="10" t="s">
        <v>842</v>
      </c>
      <c r="I159" s="14" t="n">
        <v>8355</v>
      </c>
      <c r="J159" s="15"/>
      <c r="K159" s="10" t="n">
        <v>0</v>
      </c>
      <c r="L159" s="10" t="n">
        <v>5</v>
      </c>
      <c r="M159" s="10" t="n">
        <v>0</v>
      </c>
      <c r="N159" s="10" t="n">
        <v>0</v>
      </c>
      <c r="O159" s="10" t="n">
        <v>0</v>
      </c>
      <c r="P159" s="10" t="n">
        <v>30</v>
      </c>
    </row>
    <row r="160" s="9" customFormat="true" ht="12" hidden="false" customHeight="true" outlineLevel="0" collapsed="false">
      <c r="A160" s="10" t="s">
        <v>843</v>
      </c>
      <c r="B160" s="11" t="s">
        <v>844</v>
      </c>
      <c r="C160" s="10" t="s">
        <v>845</v>
      </c>
      <c r="D160" s="10" t="s">
        <v>839</v>
      </c>
      <c r="E160" s="12" t="s">
        <v>846</v>
      </c>
      <c r="F160" s="13" t="n">
        <v>39440</v>
      </c>
      <c r="G160" s="10" t="s">
        <v>847</v>
      </c>
      <c r="H160" s="10" t="s">
        <v>842</v>
      </c>
      <c r="I160" s="14" t="n">
        <v>41786</v>
      </c>
      <c r="J160" s="15"/>
      <c r="K160" s="10" t="n">
        <v>0</v>
      </c>
      <c r="L160" s="10" t="n">
        <v>5</v>
      </c>
      <c r="M160" s="10" t="n">
        <v>0</v>
      </c>
      <c r="N160" s="10" t="n">
        <v>0</v>
      </c>
      <c r="O160" s="10" t="n">
        <v>0</v>
      </c>
      <c r="P160" s="10" t="n">
        <v>30</v>
      </c>
    </row>
    <row r="161" s="9" customFormat="true" ht="12" hidden="false" customHeight="true" outlineLevel="0" collapsed="false">
      <c r="A161" s="10" t="s">
        <v>848</v>
      </c>
      <c r="B161" s="11" t="s">
        <v>849</v>
      </c>
      <c r="C161" s="10" t="s">
        <v>25</v>
      </c>
      <c r="D161" s="10" t="s">
        <v>839</v>
      </c>
      <c r="E161" s="12" t="s">
        <v>850</v>
      </c>
      <c r="F161" s="13" t="n">
        <v>39344</v>
      </c>
      <c r="G161" s="10" t="s">
        <v>136</v>
      </c>
      <c r="H161" s="10" t="s">
        <v>842</v>
      </c>
      <c r="I161" s="14" t="n">
        <v>3390</v>
      </c>
      <c r="J161" s="15"/>
      <c r="K161" s="10" t="n">
        <v>0</v>
      </c>
      <c r="L161" s="10" t="n">
        <v>5</v>
      </c>
      <c r="M161" s="10" t="n">
        <v>0</v>
      </c>
      <c r="N161" s="10" t="n">
        <v>0</v>
      </c>
      <c r="O161" s="10" t="n">
        <v>0</v>
      </c>
      <c r="P161" s="10" t="n">
        <v>30</v>
      </c>
    </row>
    <row r="162" s="9" customFormat="true" ht="12" hidden="false" customHeight="true" outlineLevel="0" collapsed="false">
      <c r="A162" s="10" t="s">
        <v>851</v>
      </c>
      <c r="B162" s="11" t="s">
        <v>852</v>
      </c>
      <c r="C162" s="10" t="s">
        <v>25</v>
      </c>
      <c r="D162" s="10" t="s">
        <v>853</v>
      </c>
      <c r="E162" s="12" t="s">
        <v>854</v>
      </c>
      <c r="F162" s="13" t="n">
        <v>42155</v>
      </c>
      <c r="G162" s="10" t="s">
        <v>855</v>
      </c>
      <c r="H162" s="10" t="s">
        <v>783</v>
      </c>
      <c r="I162" s="14" t="n">
        <v>7548</v>
      </c>
      <c r="J162" s="15"/>
      <c r="K162" s="10" t="n">
        <v>0</v>
      </c>
      <c r="L162" s="10" t="n">
        <v>5</v>
      </c>
      <c r="M162" s="10" t="n">
        <v>0</v>
      </c>
      <c r="N162" s="10" t="n">
        <v>0</v>
      </c>
      <c r="O162" s="10" t="n">
        <v>0</v>
      </c>
      <c r="P162" s="10" t="n">
        <v>90</v>
      </c>
    </row>
    <row r="163" s="9" customFormat="true" ht="12" hidden="false" customHeight="true" outlineLevel="0" collapsed="false">
      <c r="A163" s="10" t="s">
        <v>856</v>
      </c>
      <c r="B163" s="11" t="s">
        <v>857</v>
      </c>
      <c r="C163" s="10" t="s">
        <v>858</v>
      </c>
      <c r="D163" s="10" t="s">
        <v>859</v>
      </c>
      <c r="E163" s="12" t="s">
        <v>860</v>
      </c>
      <c r="F163" s="13" t="n">
        <v>41973</v>
      </c>
      <c r="G163" s="10" t="s">
        <v>125</v>
      </c>
      <c r="H163" s="10" t="s">
        <v>777</v>
      </c>
      <c r="I163" s="14" t="n">
        <v>1665</v>
      </c>
      <c r="J163" s="15"/>
      <c r="K163" s="10" t="n">
        <v>0</v>
      </c>
      <c r="L163" s="10" t="n">
        <v>5</v>
      </c>
      <c r="M163" s="10" t="n">
        <v>0</v>
      </c>
      <c r="N163" s="10" t="n">
        <v>0</v>
      </c>
      <c r="O163" s="10" t="n">
        <v>0</v>
      </c>
      <c r="P163" s="10" t="n">
        <v>90</v>
      </c>
    </row>
    <row r="164" s="9" customFormat="true" ht="12" hidden="false" customHeight="true" outlineLevel="0" collapsed="false">
      <c r="A164" s="10" t="s">
        <v>861</v>
      </c>
      <c r="B164" s="11" t="s">
        <v>862</v>
      </c>
      <c r="C164" s="10" t="s">
        <v>166</v>
      </c>
      <c r="D164" s="10" t="s">
        <v>863</v>
      </c>
      <c r="E164" s="12" t="s">
        <v>864</v>
      </c>
      <c r="F164" s="13" t="n">
        <v>42101</v>
      </c>
      <c r="G164" s="10" t="s">
        <v>865</v>
      </c>
      <c r="H164" s="10" t="s">
        <v>777</v>
      </c>
      <c r="I164" s="14" t="n">
        <v>1776</v>
      </c>
      <c r="J164" s="15"/>
      <c r="K164" s="10" t="n">
        <v>0</v>
      </c>
      <c r="L164" s="10" t="n">
        <v>5</v>
      </c>
      <c r="M164" s="10" t="n">
        <v>0</v>
      </c>
      <c r="N164" s="10" t="n">
        <v>0</v>
      </c>
      <c r="O164" s="10" t="n">
        <v>0</v>
      </c>
      <c r="P164" s="10" t="n">
        <v>90</v>
      </c>
    </row>
    <row r="165" s="9" customFormat="true" ht="12" hidden="false" customHeight="true" outlineLevel="0" collapsed="false">
      <c r="A165" s="10" t="s">
        <v>866</v>
      </c>
      <c r="B165" s="11" t="s">
        <v>867</v>
      </c>
      <c r="C165" s="10" t="s">
        <v>752</v>
      </c>
      <c r="D165" s="10" t="s">
        <v>868</v>
      </c>
      <c r="E165" s="12" t="s">
        <v>869</v>
      </c>
      <c r="F165" s="13" t="n">
        <v>40342</v>
      </c>
      <c r="G165" s="10" t="s">
        <v>755</v>
      </c>
      <c r="H165" s="10" t="s">
        <v>756</v>
      </c>
      <c r="I165" s="14" t="n">
        <v>2220</v>
      </c>
      <c r="J165" s="15" t="s">
        <v>670</v>
      </c>
      <c r="K165" s="10" t="n">
        <v>0</v>
      </c>
      <c r="L165" s="10" t="n">
        <v>5</v>
      </c>
      <c r="M165" s="10" t="n">
        <v>0</v>
      </c>
      <c r="N165" s="10" t="n">
        <v>0</v>
      </c>
      <c r="O165" s="10" t="n">
        <v>0</v>
      </c>
      <c r="P165" s="10" t="n">
        <v>90</v>
      </c>
    </row>
    <row r="166" s="9" customFormat="true" ht="12" hidden="false" customHeight="true" outlineLevel="0" collapsed="false">
      <c r="A166" s="10" t="s">
        <v>870</v>
      </c>
      <c r="B166" s="11" t="s">
        <v>871</v>
      </c>
      <c r="C166" s="10" t="s">
        <v>618</v>
      </c>
      <c r="D166" s="10" t="s">
        <v>872</v>
      </c>
      <c r="E166" s="12" t="s">
        <v>873</v>
      </c>
      <c r="F166" s="13" t="n">
        <v>40877</v>
      </c>
      <c r="G166" s="10" t="s">
        <v>874</v>
      </c>
      <c r="H166" s="10" t="s">
        <v>756</v>
      </c>
      <c r="I166" s="14" t="n">
        <v>4995</v>
      </c>
      <c r="J166" s="15"/>
      <c r="K166" s="10" t="n">
        <v>0</v>
      </c>
      <c r="L166" s="10" t="n">
        <v>5</v>
      </c>
      <c r="M166" s="10" t="n">
        <v>0</v>
      </c>
      <c r="N166" s="10" t="n">
        <v>0</v>
      </c>
      <c r="O166" s="10" t="n">
        <v>0</v>
      </c>
      <c r="P166" s="10" t="n">
        <v>90</v>
      </c>
    </row>
    <row r="167" s="9" customFormat="true" ht="12" hidden="false" customHeight="true" outlineLevel="0" collapsed="false">
      <c r="A167" s="10" t="s">
        <v>875</v>
      </c>
      <c r="B167" s="11" t="s">
        <v>876</v>
      </c>
      <c r="C167" s="10" t="s">
        <v>25</v>
      </c>
      <c r="D167" s="10" t="s">
        <v>877</v>
      </c>
      <c r="E167" s="12" t="s">
        <v>878</v>
      </c>
      <c r="F167" s="13" t="n">
        <v>42121</v>
      </c>
      <c r="G167" s="10" t="s">
        <v>879</v>
      </c>
      <c r="H167" s="10" t="s">
        <v>777</v>
      </c>
      <c r="I167" s="14" t="n">
        <v>188</v>
      </c>
      <c r="J167" s="15"/>
      <c r="K167" s="10" t="n">
        <v>0</v>
      </c>
      <c r="L167" s="10" t="n">
        <v>5</v>
      </c>
      <c r="M167" s="10" t="n">
        <v>0</v>
      </c>
      <c r="N167" s="10" t="n">
        <v>0</v>
      </c>
      <c r="O167" s="10" t="n">
        <v>0</v>
      </c>
      <c r="P167" s="10" t="n">
        <v>90</v>
      </c>
    </row>
    <row r="168" s="9" customFormat="true" ht="12" hidden="false" customHeight="true" outlineLevel="0" collapsed="false">
      <c r="A168" s="10" t="s">
        <v>880</v>
      </c>
      <c r="B168" s="11" t="s">
        <v>881</v>
      </c>
      <c r="C168" s="10" t="s">
        <v>32</v>
      </c>
      <c r="D168" s="10" t="s">
        <v>882</v>
      </c>
      <c r="E168" s="12" t="s">
        <v>883</v>
      </c>
      <c r="F168" s="13" t="n">
        <v>41557</v>
      </c>
      <c r="G168" s="10" t="s">
        <v>125</v>
      </c>
      <c r="H168" s="10" t="s">
        <v>783</v>
      </c>
      <c r="I168" s="14" t="n">
        <v>6771</v>
      </c>
      <c r="J168" s="15"/>
      <c r="K168" s="10" t="n">
        <v>0</v>
      </c>
      <c r="L168" s="10" t="n">
        <v>5</v>
      </c>
      <c r="M168" s="10" t="n">
        <v>0</v>
      </c>
      <c r="N168" s="10" t="n">
        <v>0</v>
      </c>
      <c r="O168" s="10" t="n">
        <v>0</v>
      </c>
      <c r="P168" s="10" t="n">
        <v>90</v>
      </c>
    </row>
    <row r="169" s="9" customFormat="true" ht="12" hidden="false" customHeight="true" outlineLevel="0" collapsed="false">
      <c r="A169" s="10" t="s">
        <v>884</v>
      </c>
      <c r="B169" s="11" t="s">
        <v>885</v>
      </c>
      <c r="C169" s="10" t="s">
        <v>166</v>
      </c>
      <c r="D169" s="10" t="s">
        <v>886</v>
      </c>
      <c r="E169" s="12" t="s">
        <v>887</v>
      </c>
      <c r="F169" s="13" t="n">
        <v>41009</v>
      </c>
      <c r="G169" s="10" t="s">
        <v>54</v>
      </c>
      <c r="H169" s="10" t="s">
        <v>783</v>
      </c>
      <c r="I169" s="14" t="n">
        <v>444</v>
      </c>
      <c r="J169" s="15"/>
      <c r="K169" s="10" t="n">
        <v>0</v>
      </c>
      <c r="L169" s="10" t="n">
        <v>5</v>
      </c>
      <c r="M169" s="10" t="n">
        <v>0</v>
      </c>
      <c r="N169" s="10" t="n">
        <v>0</v>
      </c>
      <c r="O169" s="10" t="n">
        <v>0</v>
      </c>
      <c r="P169" s="10" t="n">
        <v>90</v>
      </c>
    </row>
    <row r="170" s="9" customFormat="true" ht="12" hidden="false" customHeight="true" outlineLevel="0" collapsed="false">
      <c r="A170" s="10" t="s">
        <v>888</v>
      </c>
      <c r="B170" s="11" t="s">
        <v>889</v>
      </c>
      <c r="C170" s="10" t="s">
        <v>166</v>
      </c>
      <c r="D170" s="10" t="s">
        <v>890</v>
      </c>
      <c r="E170" s="12" t="s">
        <v>891</v>
      </c>
      <c r="F170" s="13" t="n">
        <v>41144</v>
      </c>
      <c r="G170" s="10" t="s">
        <v>879</v>
      </c>
      <c r="H170" s="10" t="s">
        <v>756</v>
      </c>
      <c r="I170" s="14" t="n">
        <v>999</v>
      </c>
      <c r="J170" s="15"/>
      <c r="K170" s="10" t="n">
        <v>0</v>
      </c>
      <c r="L170" s="10" t="n">
        <v>5</v>
      </c>
      <c r="M170" s="10" t="n">
        <v>0</v>
      </c>
      <c r="N170" s="10" t="n">
        <v>0</v>
      </c>
      <c r="O170" s="10" t="n">
        <v>0</v>
      </c>
      <c r="P170" s="10" t="n">
        <v>90</v>
      </c>
    </row>
    <row r="171" s="9" customFormat="true" ht="12" hidden="false" customHeight="true" outlineLevel="0" collapsed="false">
      <c r="A171" s="10" t="s">
        <v>892</v>
      </c>
      <c r="B171" s="11" t="s">
        <v>893</v>
      </c>
      <c r="C171" s="10" t="s">
        <v>894</v>
      </c>
      <c r="D171" s="10" t="s">
        <v>895</v>
      </c>
      <c r="E171" s="12" t="s">
        <v>896</v>
      </c>
      <c r="F171" s="13" t="n">
        <v>42396</v>
      </c>
      <c r="G171" s="10" t="s">
        <v>125</v>
      </c>
      <c r="H171" s="10" t="s">
        <v>783</v>
      </c>
      <c r="I171" s="14" t="n">
        <v>333000</v>
      </c>
      <c r="J171" s="15"/>
      <c r="K171" s="10" t="n">
        <v>0</v>
      </c>
      <c r="L171" s="10" t="n">
        <v>5</v>
      </c>
      <c r="M171" s="10" t="n">
        <v>0</v>
      </c>
      <c r="N171" s="10" t="n">
        <v>0</v>
      </c>
      <c r="O171" s="10" t="n">
        <v>0</v>
      </c>
      <c r="P171" s="10" t="n">
        <v>90</v>
      </c>
    </row>
    <row r="172" s="9" customFormat="true" ht="12" hidden="false" customHeight="true" outlineLevel="0" collapsed="false">
      <c r="A172" s="10"/>
      <c r="B172" s="11" t="s">
        <v>897</v>
      </c>
      <c r="C172" s="10" t="s">
        <v>898</v>
      </c>
      <c r="D172" s="10" t="s">
        <v>899</v>
      </c>
      <c r="E172" s="12"/>
      <c r="F172" s="13"/>
      <c r="G172" s="10"/>
      <c r="H172" s="10"/>
      <c r="I172" s="14" t="n">
        <v>6500</v>
      </c>
      <c r="J172" s="15" t="s">
        <v>49</v>
      </c>
      <c r="K172" s="10"/>
      <c r="L172" s="10"/>
      <c r="M172" s="10"/>
      <c r="N172" s="10"/>
      <c r="O172" s="10"/>
      <c r="P172" s="10"/>
    </row>
    <row r="173" s="9" customFormat="true" ht="12" hidden="false" customHeight="true" outlineLevel="0" collapsed="false">
      <c r="A173" s="10"/>
      <c r="B173" s="11" t="s">
        <v>900</v>
      </c>
      <c r="C173" s="10" t="s">
        <v>898</v>
      </c>
      <c r="D173" s="10" t="s">
        <v>901</v>
      </c>
      <c r="E173" s="12"/>
      <c r="F173" s="13"/>
      <c r="G173" s="10"/>
      <c r="H173" s="10"/>
      <c r="I173" s="14" t="n">
        <v>4500</v>
      </c>
      <c r="J173" s="15"/>
      <c r="K173" s="10"/>
      <c r="L173" s="10"/>
      <c r="M173" s="10"/>
      <c r="N173" s="10"/>
      <c r="O173" s="10"/>
      <c r="P173" s="10"/>
    </row>
    <row r="174" s="9" customFormat="true" ht="12" hidden="false" customHeight="true" outlineLevel="0" collapsed="false">
      <c r="A174" s="10"/>
      <c r="B174" s="11" t="s">
        <v>902</v>
      </c>
      <c r="C174" s="10" t="s">
        <v>903</v>
      </c>
      <c r="D174" s="10" t="s">
        <v>904</v>
      </c>
      <c r="E174" s="12"/>
      <c r="F174" s="13"/>
      <c r="G174" s="10"/>
      <c r="H174" s="10"/>
      <c r="I174" s="14" t="n">
        <v>9500</v>
      </c>
      <c r="J174" s="15"/>
      <c r="K174" s="10"/>
      <c r="L174" s="10"/>
      <c r="M174" s="10"/>
      <c r="N174" s="10"/>
      <c r="O174" s="10"/>
      <c r="P174" s="10"/>
    </row>
    <row r="175" s="9" customFormat="true" ht="12" hidden="false" customHeight="true" outlineLevel="0" collapsed="false">
      <c r="A175" s="10"/>
      <c r="B175" s="11" t="s">
        <v>905</v>
      </c>
      <c r="C175" s="10" t="s">
        <v>903</v>
      </c>
      <c r="D175" s="10" t="s">
        <v>904</v>
      </c>
      <c r="E175" s="12"/>
      <c r="F175" s="13"/>
      <c r="G175" s="10" t="s">
        <v>906</v>
      </c>
      <c r="H175" s="10"/>
      <c r="I175" s="14" t="n">
        <v>3765</v>
      </c>
      <c r="J175" s="15"/>
      <c r="K175" s="10"/>
      <c r="L175" s="10"/>
      <c r="M175" s="10"/>
      <c r="N175" s="10"/>
      <c r="O175" s="10"/>
      <c r="P175" s="10"/>
    </row>
    <row r="176" s="9" customFormat="true" ht="12" hidden="false" customHeight="true" outlineLevel="0" collapsed="false">
      <c r="A176" s="10" t="s">
        <v>907</v>
      </c>
      <c r="B176" s="11" t="s">
        <v>908</v>
      </c>
      <c r="C176" s="10" t="s">
        <v>641</v>
      </c>
      <c r="D176" s="10" t="s">
        <v>904</v>
      </c>
      <c r="E176" s="12"/>
      <c r="F176" s="13"/>
      <c r="G176" s="10" t="s">
        <v>906</v>
      </c>
      <c r="H176" s="10"/>
      <c r="I176" s="14" t="n">
        <v>2150</v>
      </c>
      <c r="J176" s="15"/>
      <c r="K176" s="10"/>
      <c r="L176" s="10"/>
      <c r="M176" s="10"/>
      <c r="N176" s="10"/>
      <c r="O176" s="10"/>
      <c r="P176" s="10"/>
    </row>
    <row r="177" s="9" customFormat="true" ht="12" hidden="false" customHeight="true" outlineLevel="0" collapsed="false">
      <c r="A177" s="10" t="s">
        <v>909</v>
      </c>
      <c r="B177" s="11" t="s">
        <v>910</v>
      </c>
      <c r="C177" s="10" t="s">
        <v>25</v>
      </c>
      <c r="D177" s="10" t="s">
        <v>911</v>
      </c>
      <c r="E177" s="12" t="s">
        <v>912</v>
      </c>
      <c r="F177" s="13" t="n">
        <v>41687</v>
      </c>
      <c r="G177" s="10" t="s">
        <v>913</v>
      </c>
      <c r="H177" s="10" t="s">
        <v>914</v>
      </c>
      <c r="I177" s="14" t="n">
        <v>14500</v>
      </c>
      <c r="J177" s="15"/>
      <c r="K177" s="10" t="n">
        <v>0</v>
      </c>
      <c r="L177" s="10" t="n">
        <v>5</v>
      </c>
      <c r="M177" s="10" t="n">
        <v>0</v>
      </c>
      <c r="N177" s="10" t="n">
        <v>0</v>
      </c>
      <c r="O177" s="10" t="n">
        <v>0</v>
      </c>
      <c r="P177" s="10" t="n">
        <v>60</v>
      </c>
    </row>
    <row r="178" s="9" customFormat="true" ht="12" hidden="false" customHeight="true" outlineLevel="0" collapsed="false">
      <c r="A178" s="10" t="s">
        <v>915</v>
      </c>
      <c r="B178" s="11" t="s">
        <v>916</v>
      </c>
      <c r="C178" s="10" t="s">
        <v>25</v>
      </c>
      <c r="D178" s="10" t="s">
        <v>917</v>
      </c>
      <c r="E178" s="12" t="s">
        <v>918</v>
      </c>
      <c r="F178" s="13" t="n">
        <v>39517</v>
      </c>
      <c r="G178" s="10" t="s">
        <v>919</v>
      </c>
      <c r="H178" s="10" t="s">
        <v>920</v>
      </c>
      <c r="I178" s="14" t="n">
        <v>410</v>
      </c>
      <c r="J178" s="16" t="s">
        <v>921</v>
      </c>
      <c r="K178" s="10" t="n">
        <v>0</v>
      </c>
      <c r="L178" s="10" t="n">
        <v>5</v>
      </c>
      <c r="M178" s="10" t="n">
        <v>0</v>
      </c>
      <c r="N178" s="10" t="n">
        <v>0</v>
      </c>
      <c r="O178" s="10" t="n">
        <v>0</v>
      </c>
      <c r="P178" s="10" t="n">
        <v>60</v>
      </c>
    </row>
    <row r="179" s="9" customFormat="true" ht="12" hidden="false" customHeight="true" outlineLevel="0" collapsed="false">
      <c r="A179" s="10" t="s">
        <v>922</v>
      </c>
      <c r="B179" s="11" t="s">
        <v>923</v>
      </c>
      <c r="C179" s="10" t="s">
        <v>166</v>
      </c>
      <c r="D179" s="10" t="s">
        <v>924</v>
      </c>
      <c r="E179" s="12" t="s">
        <v>925</v>
      </c>
      <c r="F179" s="13" t="n">
        <v>41514</v>
      </c>
      <c r="G179" s="10" t="s">
        <v>926</v>
      </c>
      <c r="H179" s="10" t="s">
        <v>927</v>
      </c>
      <c r="I179" s="14" t="n">
        <v>1167</v>
      </c>
      <c r="J179" s="15"/>
      <c r="K179" s="10" t="n">
        <v>0</v>
      </c>
      <c r="L179" s="10" t="n">
        <v>5</v>
      </c>
      <c r="M179" s="10" t="n">
        <v>0</v>
      </c>
      <c r="N179" s="10" t="n">
        <v>0</v>
      </c>
      <c r="O179" s="10" t="n">
        <v>0</v>
      </c>
      <c r="P179" s="10" t="n">
        <v>60</v>
      </c>
    </row>
    <row r="180" s="9" customFormat="true" ht="12" hidden="false" customHeight="true" outlineLevel="0" collapsed="false">
      <c r="A180" s="10" t="s">
        <v>928</v>
      </c>
      <c r="B180" s="11" t="s">
        <v>929</v>
      </c>
      <c r="C180" s="10" t="s">
        <v>930</v>
      </c>
      <c r="D180" s="10" t="s">
        <v>931</v>
      </c>
      <c r="E180" s="12" t="s">
        <v>932</v>
      </c>
      <c r="F180" s="13" t="n">
        <v>40400</v>
      </c>
      <c r="G180" s="10" t="s">
        <v>933</v>
      </c>
      <c r="H180" s="10" t="s">
        <v>934</v>
      </c>
      <c r="I180" s="14" t="n">
        <v>9860</v>
      </c>
      <c r="J180" s="15"/>
      <c r="K180" s="10" t="n">
        <v>0</v>
      </c>
      <c r="L180" s="10" t="n">
        <v>5</v>
      </c>
      <c r="M180" s="10" t="n">
        <v>0</v>
      </c>
      <c r="N180" s="10" t="n">
        <v>0</v>
      </c>
      <c r="O180" s="10" t="n">
        <v>0</v>
      </c>
      <c r="P180" s="10" t="n">
        <v>60</v>
      </c>
    </row>
    <row r="181" s="9" customFormat="true" ht="12" hidden="false" customHeight="true" outlineLevel="0" collapsed="false">
      <c r="A181" s="10" t="s">
        <v>935</v>
      </c>
      <c r="B181" s="11" t="s">
        <v>936</v>
      </c>
      <c r="C181" s="10" t="s">
        <v>25</v>
      </c>
      <c r="D181" s="10" t="s">
        <v>937</v>
      </c>
      <c r="E181" s="12" t="s">
        <v>938</v>
      </c>
      <c r="F181" s="13" t="n">
        <v>40150</v>
      </c>
      <c r="G181" s="10" t="s">
        <v>939</v>
      </c>
      <c r="H181" s="10" t="s">
        <v>927</v>
      </c>
      <c r="I181" s="14" t="n">
        <v>1315</v>
      </c>
      <c r="J181" s="15"/>
      <c r="K181" s="10" t="n">
        <v>0</v>
      </c>
      <c r="L181" s="10" t="n">
        <v>5</v>
      </c>
      <c r="M181" s="10" t="n">
        <v>0</v>
      </c>
      <c r="N181" s="10" t="n">
        <v>0</v>
      </c>
      <c r="O181" s="10" t="n">
        <v>0</v>
      </c>
      <c r="P181" s="10" t="n">
        <v>60</v>
      </c>
    </row>
    <row r="182" s="9" customFormat="true" ht="12" hidden="false" customHeight="true" outlineLevel="0" collapsed="false">
      <c r="A182" s="10" t="s">
        <v>940</v>
      </c>
      <c r="B182" s="11" t="s">
        <v>941</v>
      </c>
      <c r="C182" s="10" t="s">
        <v>25</v>
      </c>
      <c r="D182" s="10" t="s">
        <v>942</v>
      </c>
      <c r="E182" s="12" t="s">
        <v>943</v>
      </c>
      <c r="F182" s="13" t="n">
        <v>42408</v>
      </c>
      <c r="G182" s="10" t="s">
        <v>944</v>
      </c>
      <c r="H182" s="10" t="s">
        <v>927</v>
      </c>
      <c r="I182" s="14" t="n">
        <v>583</v>
      </c>
      <c r="J182" s="15" t="s">
        <v>945</v>
      </c>
      <c r="K182" s="10" t="n">
        <v>0</v>
      </c>
      <c r="L182" s="10" t="n">
        <v>5</v>
      </c>
      <c r="M182" s="10" t="n">
        <v>0</v>
      </c>
      <c r="N182" s="10" t="n">
        <v>0</v>
      </c>
      <c r="O182" s="10" t="n">
        <v>0</v>
      </c>
      <c r="P182" s="10" t="n">
        <v>60</v>
      </c>
    </row>
    <row r="183" s="9" customFormat="true" ht="12" hidden="false" customHeight="true" outlineLevel="0" collapsed="false">
      <c r="A183" s="10" t="s">
        <v>946</v>
      </c>
      <c r="B183" s="11" t="s">
        <v>947</v>
      </c>
      <c r="C183" s="10" t="s">
        <v>25</v>
      </c>
      <c r="D183" s="10" t="s">
        <v>948</v>
      </c>
      <c r="E183" s="12" t="s">
        <v>949</v>
      </c>
      <c r="F183" s="13" t="n">
        <v>39890</v>
      </c>
      <c r="G183" s="10" t="s">
        <v>950</v>
      </c>
      <c r="H183" s="10" t="s">
        <v>951</v>
      </c>
      <c r="I183" s="14" t="n">
        <v>3786</v>
      </c>
      <c r="J183" s="15"/>
      <c r="K183" s="10" t="n">
        <v>0</v>
      </c>
      <c r="L183" s="10" t="n">
        <v>5</v>
      </c>
      <c r="M183" s="10" t="n">
        <v>0</v>
      </c>
      <c r="N183" s="10" t="n">
        <v>0</v>
      </c>
      <c r="O183" s="10" t="n">
        <v>0</v>
      </c>
      <c r="P183" s="10" t="n">
        <v>60</v>
      </c>
    </row>
    <row r="184" s="9" customFormat="true" ht="12" hidden="false" customHeight="true" outlineLevel="0" collapsed="false">
      <c r="A184" s="10" t="s">
        <v>952</v>
      </c>
      <c r="B184" s="11" t="s">
        <v>953</v>
      </c>
      <c r="C184" s="10" t="s">
        <v>87</v>
      </c>
      <c r="D184" s="10" t="s">
        <v>954</v>
      </c>
      <c r="E184" s="12" t="s">
        <v>955</v>
      </c>
      <c r="F184" s="13" t="n">
        <v>39644</v>
      </c>
      <c r="G184" s="10"/>
      <c r="H184" s="10" t="s">
        <v>920</v>
      </c>
      <c r="I184" s="14" t="n">
        <v>334</v>
      </c>
      <c r="J184" s="15"/>
      <c r="K184" s="10" t="n">
        <v>0</v>
      </c>
      <c r="L184" s="10" t="n">
        <v>5</v>
      </c>
      <c r="M184" s="10" t="n">
        <v>0</v>
      </c>
      <c r="N184" s="10" t="n">
        <v>0</v>
      </c>
      <c r="O184" s="10" t="n">
        <v>0</v>
      </c>
      <c r="P184" s="10" t="n">
        <v>60</v>
      </c>
    </row>
    <row r="185" s="9" customFormat="true" ht="12" hidden="false" customHeight="true" outlineLevel="0" collapsed="false">
      <c r="A185" s="10" t="s">
        <v>956</v>
      </c>
      <c r="B185" s="11" t="s">
        <v>957</v>
      </c>
      <c r="C185" s="10" t="s">
        <v>930</v>
      </c>
      <c r="D185" s="10" t="s">
        <v>958</v>
      </c>
      <c r="E185" s="12" t="s">
        <v>959</v>
      </c>
      <c r="F185" s="13" t="n">
        <v>39841</v>
      </c>
      <c r="G185" s="10" t="s">
        <v>960</v>
      </c>
      <c r="H185" s="10" t="s">
        <v>920</v>
      </c>
      <c r="I185" s="14" t="n">
        <v>7200</v>
      </c>
      <c r="J185" s="16" t="s">
        <v>515</v>
      </c>
      <c r="K185" s="10" t="n">
        <v>0</v>
      </c>
      <c r="L185" s="10" t="n">
        <v>5</v>
      </c>
      <c r="M185" s="10" t="n">
        <v>0</v>
      </c>
      <c r="N185" s="10" t="n">
        <v>0</v>
      </c>
      <c r="O185" s="10" t="n">
        <v>0</v>
      </c>
      <c r="P185" s="10" t="n">
        <v>60</v>
      </c>
    </row>
    <row r="186" s="9" customFormat="true" ht="12" hidden="false" customHeight="true" outlineLevel="0" collapsed="false">
      <c r="A186" s="10" t="s">
        <v>961</v>
      </c>
      <c r="B186" s="11" t="s">
        <v>962</v>
      </c>
      <c r="C186" s="10" t="s">
        <v>166</v>
      </c>
      <c r="D186" s="10" t="s">
        <v>963</v>
      </c>
      <c r="E186" s="12" t="s">
        <v>964</v>
      </c>
      <c r="F186" s="13" t="n">
        <v>40708</v>
      </c>
      <c r="G186" s="10" t="s">
        <v>965</v>
      </c>
      <c r="H186" s="10" t="s">
        <v>966</v>
      </c>
      <c r="I186" s="14" t="n">
        <v>13867</v>
      </c>
      <c r="J186" s="15"/>
      <c r="K186" s="10" t="n">
        <v>0</v>
      </c>
      <c r="L186" s="10" t="n">
        <v>5</v>
      </c>
      <c r="M186" s="10" t="n">
        <v>0</v>
      </c>
      <c r="N186" s="10" t="n">
        <v>0</v>
      </c>
      <c r="O186" s="10" t="n">
        <v>0</v>
      </c>
      <c r="P186" s="10" t="n">
        <v>60</v>
      </c>
    </row>
    <row r="187" s="9" customFormat="true" ht="12" hidden="false" customHeight="true" outlineLevel="0" collapsed="false">
      <c r="A187" s="10" t="s">
        <v>967</v>
      </c>
      <c r="B187" s="11" t="s">
        <v>968</v>
      </c>
      <c r="C187" s="10" t="s">
        <v>166</v>
      </c>
      <c r="D187" s="10" t="s">
        <v>969</v>
      </c>
      <c r="E187" s="12" t="s">
        <v>970</v>
      </c>
      <c r="F187" s="13" t="n">
        <v>70507</v>
      </c>
      <c r="G187" s="10" t="s">
        <v>971</v>
      </c>
      <c r="H187" s="10" t="s">
        <v>972</v>
      </c>
      <c r="I187" s="14" t="n">
        <v>4000</v>
      </c>
      <c r="J187" s="15"/>
      <c r="K187" s="10" t="n">
        <v>0</v>
      </c>
      <c r="L187" s="10" t="n">
        <v>5</v>
      </c>
      <c r="M187" s="10" t="n">
        <v>0</v>
      </c>
      <c r="N187" s="10" t="n">
        <v>0</v>
      </c>
      <c r="O187" s="10" t="n">
        <v>0</v>
      </c>
      <c r="P187" s="10" t="n">
        <v>60</v>
      </c>
    </row>
    <row r="188" s="9" customFormat="true" ht="12" hidden="false" customHeight="true" outlineLevel="0" collapsed="false">
      <c r="A188" s="10"/>
      <c r="B188" s="11" t="s">
        <v>973</v>
      </c>
      <c r="C188" s="10" t="s">
        <v>974</v>
      </c>
      <c r="D188" s="10" t="s">
        <v>975</v>
      </c>
      <c r="E188" s="12"/>
      <c r="F188" s="13"/>
      <c r="G188" s="10" t="s">
        <v>976</v>
      </c>
      <c r="H188" s="10"/>
      <c r="I188" s="14" t="n">
        <v>348</v>
      </c>
      <c r="J188" s="15"/>
      <c r="K188" s="10"/>
      <c r="L188" s="10"/>
      <c r="M188" s="10"/>
      <c r="N188" s="10"/>
      <c r="O188" s="10"/>
      <c r="P188" s="10"/>
    </row>
    <row r="189" s="9" customFormat="true" ht="12" hidden="false" customHeight="true" outlineLevel="0" collapsed="false">
      <c r="A189" s="10"/>
      <c r="B189" s="11" t="s">
        <v>977</v>
      </c>
      <c r="C189" s="10" t="s">
        <v>978</v>
      </c>
      <c r="D189" s="10" t="s">
        <v>975</v>
      </c>
      <c r="E189" s="12"/>
      <c r="F189" s="13"/>
      <c r="G189" s="10" t="s">
        <v>687</v>
      </c>
      <c r="H189" s="10"/>
      <c r="I189" s="14" t="n">
        <v>437</v>
      </c>
      <c r="J189" s="15"/>
      <c r="K189" s="10"/>
      <c r="L189" s="10"/>
      <c r="M189" s="10"/>
      <c r="N189" s="10"/>
      <c r="O189" s="10"/>
      <c r="P189" s="10"/>
    </row>
    <row r="190" s="9" customFormat="true" ht="12" hidden="false" customHeight="true" outlineLevel="0" collapsed="false">
      <c r="A190" s="10" t="s">
        <v>979</v>
      </c>
      <c r="B190" s="11" t="s">
        <v>980</v>
      </c>
      <c r="C190" s="10" t="s">
        <v>378</v>
      </c>
      <c r="D190" s="10" t="s">
        <v>975</v>
      </c>
      <c r="E190" s="12"/>
      <c r="F190" s="13"/>
      <c r="G190" s="10"/>
      <c r="H190" s="10"/>
      <c r="I190" s="14" t="n">
        <v>6650</v>
      </c>
      <c r="J190" s="15" t="s">
        <v>981</v>
      </c>
      <c r="K190" s="10"/>
      <c r="L190" s="10"/>
      <c r="M190" s="10"/>
      <c r="N190" s="10"/>
      <c r="O190" s="10"/>
      <c r="P190" s="10"/>
    </row>
    <row r="191" s="9" customFormat="true" ht="12" hidden="false" customHeight="true" outlineLevel="0" collapsed="false">
      <c r="A191" s="10" t="s">
        <v>982</v>
      </c>
      <c r="B191" s="11" t="s">
        <v>983</v>
      </c>
      <c r="C191" s="10" t="s">
        <v>984</v>
      </c>
      <c r="D191" s="10" t="s">
        <v>985</v>
      </c>
      <c r="E191" s="12" t="s">
        <v>986</v>
      </c>
      <c r="F191" s="13" t="n">
        <v>41721</v>
      </c>
      <c r="G191" s="10" t="s">
        <v>987</v>
      </c>
      <c r="H191" s="10" t="s">
        <v>988</v>
      </c>
      <c r="I191" s="14" t="n">
        <v>240000</v>
      </c>
      <c r="J191" s="15"/>
      <c r="K191" s="10" t="n">
        <v>0</v>
      </c>
      <c r="L191" s="10" t="n">
        <v>5</v>
      </c>
      <c r="M191" s="10" t="n">
        <v>0</v>
      </c>
      <c r="N191" s="10" t="n">
        <v>0</v>
      </c>
      <c r="O191" s="10" t="n">
        <v>0</v>
      </c>
      <c r="P191" s="10" t="n">
        <v>60</v>
      </c>
    </row>
    <row r="192" s="9" customFormat="true" ht="12" hidden="false" customHeight="true" outlineLevel="0" collapsed="false">
      <c r="A192" s="10" t="s">
        <v>989</v>
      </c>
      <c r="B192" s="11" t="s">
        <v>990</v>
      </c>
      <c r="C192" s="10" t="s">
        <v>894</v>
      </c>
      <c r="D192" s="10" t="s">
        <v>991</v>
      </c>
      <c r="E192" s="12" t="s">
        <v>986</v>
      </c>
      <c r="F192" s="13" t="n">
        <v>41721</v>
      </c>
      <c r="G192" s="10" t="s">
        <v>992</v>
      </c>
      <c r="H192" s="10" t="s">
        <v>993</v>
      </c>
      <c r="I192" s="14" t="n">
        <v>71500</v>
      </c>
      <c r="J192" s="15"/>
      <c r="K192" s="10" t="n">
        <v>0</v>
      </c>
      <c r="L192" s="10" t="n">
        <v>5</v>
      </c>
      <c r="M192" s="10" t="n">
        <v>0</v>
      </c>
      <c r="N192" s="10" t="n">
        <v>0</v>
      </c>
      <c r="O192" s="10" t="n">
        <v>0</v>
      </c>
      <c r="P192" s="10" t="n">
        <v>60</v>
      </c>
    </row>
    <row r="193" s="9" customFormat="true" ht="12" hidden="false" customHeight="true" outlineLevel="0" collapsed="false">
      <c r="A193" s="10"/>
      <c r="B193" s="11" t="s">
        <v>994</v>
      </c>
      <c r="C193" s="10" t="s">
        <v>995</v>
      </c>
      <c r="D193" s="10" t="s">
        <v>996</v>
      </c>
      <c r="E193" s="12"/>
      <c r="F193" s="13"/>
      <c r="G193" s="10" t="s">
        <v>997</v>
      </c>
      <c r="H193" s="10"/>
      <c r="I193" s="14" t="n">
        <v>12100</v>
      </c>
      <c r="J193" s="15"/>
      <c r="K193" s="10"/>
      <c r="L193" s="10"/>
      <c r="M193" s="10"/>
      <c r="N193" s="10"/>
      <c r="O193" s="10"/>
      <c r="P193" s="10"/>
    </row>
    <row r="194" s="9" customFormat="true" ht="12" hidden="false" customHeight="true" outlineLevel="0" collapsed="false">
      <c r="A194" s="10"/>
      <c r="B194" s="11" t="s">
        <v>998</v>
      </c>
      <c r="C194" s="10" t="s">
        <v>978</v>
      </c>
      <c r="D194" s="10" t="s">
        <v>996</v>
      </c>
      <c r="E194" s="12"/>
      <c r="F194" s="13"/>
      <c r="G194" s="10" t="s">
        <v>687</v>
      </c>
      <c r="H194" s="10"/>
      <c r="I194" s="14" t="n">
        <v>605</v>
      </c>
      <c r="J194" s="15"/>
      <c r="K194" s="10"/>
      <c r="L194" s="10"/>
      <c r="M194" s="10"/>
      <c r="N194" s="10"/>
      <c r="O194" s="10"/>
      <c r="P194" s="10"/>
    </row>
    <row r="195" s="9" customFormat="true" ht="12" hidden="false" customHeight="true" outlineLevel="0" collapsed="false">
      <c r="A195" s="10"/>
      <c r="B195" s="11" t="s">
        <v>999</v>
      </c>
      <c r="C195" s="10" t="s">
        <v>25</v>
      </c>
      <c r="D195" s="10" t="s">
        <v>1000</v>
      </c>
      <c r="E195" s="12"/>
      <c r="F195" s="13"/>
      <c r="G195" s="10"/>
      <c r="H195" s="10"/>
      <c r="I195" s="14" t="n">
        <v>660</v>
      </c>
      <c r="J195" s="15"/>
      <c r="K195" s="10"/>
      <c r="L195" s="10"/>
      <c r="M195" s="10"/>
      <c r="N195" s="10"/>
      <c r="O195" s="10"/>
      <c r="P195" s="10"/>
    </row>
    <row r="196" s="9" customFormat="true" ht="12" hidden="false" customHeight="true" outlineLevel="0" collapsed="false">
      <c r="A196" s="10" t="s">
        <v>1001</v>
      </c>
      <c r="B196" s="11" t="s">
        <v>1002</v>
      </c>
      <c r="C196" s="10" t="s">
        <v>25</v>
      </c>
      <c r="D196" s="10" t="s">
        <v>1003</v>
      </c>
      <c r="E196" s="12" t="s">
        <v>1004</v>
      </c>
      <c r="F196" s="13" t="n">
        <v>42234</v>
      </c>
      <c r="G196" s="10" t="s">
        <v>1005</v>
      </c>
      <c r="H196" s="10" t="s">
        <v>1006</v>
      </c>
      <c r="I196" s="14" t="n">
        <v>660</v>
      </c>
      <c r="J196" s="15"/>
      <c r="K196" s="10" t="n">
        <v>0</v>
      </c>
      <c r="L196" s="10" t="n">
        <v>5</v>
      </c>
      <c r="M196" s="10" t="n">
        <v>0</v>
      </c>
      <c r="N196" s="10" t="n">
        <v>0</v>
      </c>
      <c r="O196" s="10" t="n">
        <v>0</v>
      </c>
      <c r="P196" s="10" t="n">
        <v>60</v>
      </c>
    </row>
    <row r="197" s="9" customFormat="true" ht="19.5" hidden="false" customHeight="true" outlineLevel="0" collapsed="false">
      <c r="A197" s="10" t="s">
        <v>1007</v>
      </c>
      <c r="B197" s="11" t="s">
        <v>1008</v>
      </c>
      <c r="C197" s="10" t="s">
        <v>25</v>
      </c>
      <c r="D197" s="10" t="s">
        <v>1009</v>
      </c>
      <c r="E197" s="12" t="s">
        <v>1010</v>
      </c>
      <c r="F197" s="13" t="n">
        <v>42142</v>
      </c>
      <c r="G197" s="10" t="s">
        <v>1005</v>
      </c>
      <c r="H197" s="10" t="s">
        <v>1011</v>
      </c>
      <c r="I197" s="14" t="n">
        <v>660</v>
      </c>
      <c r="J197" s="16" t="s">
        <v>571</v>
      </c>
      <c r="K197" s="10" t="n">
        <v>0</v>
      </c>
      <c r="L197" s="10" t="n">
        <v>5</v>
      </c>
      <c r="M197" s="10" t="n">
        <v>0</v>
      </c>
      <c r="N197" s="10" t="n">
        <v>0</v>
      </c>
      <c r="O197" s="10" t="n">
        <v>0</v>
      </c>
      <c r="P197" s="10" t="n">
        <v>60</v>
      </c>
    </row>
    <row r="198" s="9" customFormat="true" ht="12" hidden="false" customHeight="true" outlineLevel="0" collapsed="false">
      <c r="A198" s="10" t="s">
        <v>1012</v>
      </c>
      <c r="B198" s="11" t="s">
        <v>1013</v>
      </c>
      <c r="C198" s="10" t="s">
        <v>25</v>
      </c>
      <c r="D198" s="10" t="s">
        <v>1014</v>
      </c>
      <c r="E198" s="12" t="s">
        <v>1015</v>
      </c>
      <c r="F198" s="13" t="n">
        <v>40534</v>
      </c>
      <c r="G198" s="10" t="s">
        <v>341</v>
      </c>
      <c r="H198" s="10" t="s">
        <v>1016</v>
      </c>
      <c r="I198" s="14" t="n">
        <v>150</v>
      </c>
      <c r="J198" s="16" t="s">
        <v>1017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60</v>
      </c>
    </row>
    <row r="199" s="9" customFormat="true" ht="12" hidden="false" customHeight="true" outlineLevel="0" collapsed="false">
      <c r="A199" s="10"/>
      <c r="B199" s="11" t="s">
        <v>1018</v>
      </c>
      <c r="C199" s="10" t="s">
        <v>25</v>
      </c>
      <c r="D199" s="10" t="s">
        <v>1019</v>
      </c>
      <c r="E199" s="12"/>
      <c r="F199" s="13"/>
      <c r="G199" s="10"/>
      <c r="H199" s="10"/>
      <c r="I199" s="14" t="n">
        <v>240</v>
      </c>
      <c r="J199" s="16" t="s">
        <v>571</v>
      </c>
      <c r="K199" s="10"/>
      <c r="L199" s="10"/>
      <c r="M199" s="10"/>
      <c r="N199" s="10"/>
      <c r="O199" s="10"/>
      <c r="P199" s="10"/>
    </row>
    <row r="200" s="9" customFormat="true" ht="12" hidden="false" customHeight="true" outlineLevel="0" collapsed="false">
      <c r="A200" s="10"/>
      <c r="B200" s="11" t="s">
        <v>1020</v>
      </c>
      <c r="C200" s="10" t="s">
        <v>1021</v>
      </c>
      <c r="D200" s="10" t="s">
        <v>1019</v>
      </c>
      <c r="E200" s="12"/>
      <c r="F200" s="13"/>
      <c r="G200" s="10"/>
      <c r="H200" s="10"/>
      <c r="I200" s="14" t="n">
        <v>7520</v>
      </c>
      <c r="J200" s="15"/>
      <c r="K200" s="10"/>
      <c r="L200" s="10"/>
      <c r="M200" s="10"/>
      <c r="N200" s="10"/>
      <c r="O200" s="10"/>
      <c r="P200" s="10"/>
    </row>
    <row r="201" s="9" customFormat="true" ht="12" hidden="false" customHeight="true" outlineLevel="0" collapsed="false">
      <c r="A201" s="10" t="s">
        <v>1022</v>
      </c>
      <c r="B201" s="11" t="s">
        <v>1023</v>
      </c>
      <c r="C201" s="10" t="s">
        <v>25</v>
      </c>
      <c r="D201" s="10" t="s">
        <v>1024</v>
      </c>
      <c r="E201" s="12" t="s">
        <v>1025</v>
      </c>
      <c r="F201" s="13" t="n">
        <v>42695</v>
      </c>
      <c r="G201" s="10" t="s">
        <v>542</v>
      </c>
      <c r="H201" s="10" t="s">
        <v>1016</v>
      </c>
      <c r="I201" s="14" t="n">
        <v>500</v>
      </c>
      <c r="J201" s="15" t="s">
        <v>1026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60</v>
      </c>
    </row>
    <row r="202" s="9" customFormat="true" ht="12" hidden="false" customHeight="true" outlineLevel="0" collapsed="false">
      <c r="A202" s="10" t="s">
        <v>1027</v>
      </c>
      <c r="B202" s="11" t="s">
        <v>1028</v>
      </c>
      <c r="C202" s="10" t="s">
        <v>25</v>
      </c>
      <c r="D202" s="10" t="s">
        <v>1029</v>
      </c>
      <c r="E202" s="12" t="s">
        <v>1030</v>
      </c>
      <c r="F202" s="13" t="n">
        <v>41340</v>
      </c>
      <c r="G202" s="10" t="s">
        <v>1031</v>
      </c>
      <c r="H202" s="10" t="s">
        <v>1016</v>
      </c>
      <c r="I202" s="14" t="n">
        <v>760</v>
      </c>
      <c r="J202" s="15" t="s">
        <v>1032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60</v>
      </c>
    </row>
    <row r="203" s="9" customFormat="true" ht="12" hidden="false" customHeight="true" outlineLevel="0" collapsed="false">
      <c r="A203" s="10" t="s">
        <v>1033</v>
      </c>
      <c r="B203" s="11" t="s">
        <v>1034</v>
      </c>
      <c r="C203" s="10" t="s">
        <v>446</v>
      </c>
      <c r="D203" s="10" t="s">
        <v>1035</v>
      </c>
      <c r="E203" s="12" t="s">
        <v>1036</v>
      </c>
      <c r="F203" s="13" t="n">
        <v>39873</v>
      </c>
      <c r="G203" s="10" t="s">
        <v>449</v>
      </c>
      <c r="H203" s="10" t="s">
        <v>1016</v>
      </c>
      <c r="I203" s="14" t="n">
        <v>1890</v>
      </c>
      <c r="J203" s="16" t="s">
        <v>1037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60</v>
      </c>
    </row>
    <row r="204" s="9" customFormat="true" ht="12" hidden="false" customHeight="true" outlineLevel="0" collapsed="false">
      <c r="A204" s="10" t="s">
        <v>1038</v>
      </c>
      <c r="B204" s="11" t="s">
        <v>1039</v>
      </c>
      <c r="C204" s="10" t="s">
        <v>378</v>
      </c>
      <c r="D204" s="10" t="s">
        <v>1035</v>
      </c>
      <c r="E204" s="12" t="s">
        <v>1040</v>
      </c>
      <c r="F204" s="13" t="n">
        <v>40391</v>
      </c>
      <c r="G204" s="10" t="s">
        <v>1041</v>
      </c>
      <c r="H204" s="10" t="s">
        <v>1016</v>
      </c>
      <c r="I204" s="14" t="n">
        <v>1750</v>
      </c>
      <c r="J204" s="15"/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60</v>
      </c>
    </row>
    <row r="205" s="9" customFormat="true" ht="12" hidden="false" customHeight="true" outlineLevel="0" collapsed="false">
      <c r="A205" s="24" t="s">
        <v>1038</v>
      </c>
      <c r="B205" s="25" t="s">
        <v>1039</v>
      </c>
      <c r="C205" s="24" t="s">
        <v>352</v>
      </c>
      <c r="D205" s="24" t="s">
        <v>1035</v>
      </c>
      <c r="E205" s="25" t="s">
        <v>1040</v>
      </c>
      <c r="F205" s="26" t="n">
        <v>40391</v>
      </c>
      <c r="G205" s="24" t="s">
        <v>355</v>
      </c>
      <c r="H205" s="24" t="s">
        <v>1016</v>
      </c>
      <c r="I205" s="27" t="n">
        <v>2100</v>
      </c>
      <c r="J205" s="31" t="s">
        <v>245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60</v>
      </c>
    </row>
    <row r="206" s="9" customFormat="true" ht="12" hidden="false" customHeight="true" outlineLevel="0" collapsed="false">
      <c r="A206" s="24" t="s">
        <v>1042</v>
      </c>
      <c r="B206" s="25" t="s">
        <v>1043</v>
      </c>
      <c r="C206" s="24" t="s">
        <v>25</v>
      </c>
      <c r="D206" s="24" t="s">
        <v>1044</v>
      </c>
      <c r="E206" s="25" t="s">
        <v>1045</v>
      </c>
      <c r="F206" s="26" t="n">
        <v>39493</v>
      </c>
      <c r="G206" s="24" t="s">
        <v>1046</v>
      </c>
      <c r="H206" s="24" t="s">
        <v>1016</v>
      </c>
      <c r="I206" s="27" t="n">
        <v>270</v>
      </c>
      <c r="J206" s="31" t="s">
        <v>1047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60</v>
      </c>
    </row>
    <row r="207" s="9" customFormat="true" ht="12" hidden="false" customHeight="true" outlineLevel="0" collapsed="false">
      <c r="A207" s="24" t="s">
        <v>1048</v>
      </c>
      <c r="B207" s="25" t="s">
        <v>1049</v>
      </c>
      <c r="C207" s="24" t="s">
        <v>87</v>
      </c>
      <c r="D207" s="24" t="s">
        <v>1050</v>
      </c>
      <c r="E207" s="25" t="s">
        <v>1051</v>
      </c>
      <c r="F207" s="26" t="n">
        <v>41105</v>
      </c>
      <c r="G207" s="24" t="s">
        <v>269</v>
      </c>
      <c r="H207" s="24" t="s">
        <v>1016</v>
      </c>
      <c r="I207" s="27" t="n">
        <v>370</v>
      </c>
      <c r="J207" s="28"/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60</v>
      </c>
    </row>
    <row r="208" s="9" customFormat="true" ht="12" hidden="false" customHeight="true" outlineLevel="0" collapsed="false">
      <c r="A208" s="10" t="s">
        <v>1052</v>
      </c>
      <c r="B208" s="11" t="s">
        <v>1053</v>
      </c>
      <c r="C208" s="10" t="s">
        <v>25</v>
      </c>
      <c r="D208" s="10" t="s">
        <v>1054</v>
      </c>
      <c r="E208" s="12" t="s">
        <v>1055</v>
      </c>
      <c r="F208" s="13" t="n">
        <v>41969</v>
      </c>
      <c r="G208" s="10" t="s">
        <v>341</v>
      </c>
      <c r="H208" s="10" t="s">
        <v>1016</v>
      </c>
      <c r="I208" s="14" t="n">
        <v>100</v>
      </c>
      <c r="J208" s="15" t="s">
        <v>1056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60</v>
      </c>
    </row>
    <row r="209" s="9" customFormat="true" ht="12" hidden="false" customHeight="true" outlineLevel="0" collapsed="false">
      <c r="A209" s="10"/>
      <c r="B209" s="11" t="s">
        <v>1057</v>
      </c>
      <c r="C209" s="10" t="s">
        <v>1058</v>
      </c>
      <c r="D209" s="10" t="s">
        <v>1059</v>
      </c>
      <c r="E209" s="12"/>
      <c r="F209" s="13"/>
      <c r="G209" s="10"/>
      <c r="H209" s="10"/>
      <c r="I209" s="14" t="n">
        <v>8000</v>
      </c>
      <c r="J209" s="15" t="s">
        <v>450</v>
      </c>
      <c r="K209" s="10"/>
      <c r="L209" s="10"/>
      <c r="M209" s="10"/>
      <c r="N209" s="10"/>
      <c r="O209" s="10"/>
      <c r="P209" s="10"/>
    </row>
    <row r="210" s="9" customFormat="true" ht="12" hidden="false" customHeight="true" outlineLevel="0" collapsed="false">
      <c r="A210" s="10"/>
      <c r="B210" s="11" t="s">
        <v>1060</v>
      </c>
      <c r="C210" s="10" t="s">
        <v>1061</v>
      </c>
      <c r="D210" s="10" t="s">
        <v>1059</v>
      </c>
      <c r="E210" s="12"/>
      <c r="F210" s="13"/>
      <c r="G210" s="10"/>
      <c r="H210" s="10"/>
      <c r="I210" s="14" t="n">
        <v>500</v>
      </c>
      <c r="J210" s="16" t="s">
        <v>1062</v>
      </c>
      <c r="K210" s="10"/>
      <c r="L210" s="10"/>
      <c r="M210" s="10"/>
      <c r="N210" s="10"/>
      <c r="O210" s="10"/>
      <c r="P210" s="10"/>
    </row>
    <row r="211" s="9" customFormat="true" ht="12" hidden="false" customHeight="true" outlineLevel="0" collapsed="false">
      <c r="A211" s="10" t="s">
        <v>1063</v>
      </c>
      <c r="B211" s="11" t="s">
        <v>1064</v>
      </c>
      <c r="C211" s="10" t="s">
        <v>25</v>
      </c>
      <c r="D211" s="10" t="s">
        <v>1065</v>
      </c>
      <c r="E211" s="12" t="s">
        <v>1066</v>
      </c>
      <c r="F211" s="13" t="n">
        <v>42256</v>
      </c>
      <c r="G211" s="10" t="s">
        <v>542</v>
      </c>
      <c r="H211" s="10" t="s">
        <v>1016</v>
      </c>
      <c r="I211" s="14" t="n">
        <v>1260</v>
      </c>
      <c r="J211" s="15" t="s">
        <v>1067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60</v>
      </c>
    </row>
    <row r="212" s="9" customFormat="true" ht="12" hidden="false" customHeight="true" outlineLevel="0" collapsed="false">
      <c r="A212" s="10" t="s">
        <v>1068</v>
      </c>
      <c r="B212" s="11" t="s">
        <v>1069</v>
      </c>
      <c r="C212" s="10" t="s">
        <v>32</v>
      </c>
      <c r="D212" s="10" t="s">
        <v>1070</v>
      </c>
      <c r="E212" s="12" t="s">
        <v>1071</v>
      </c>
      <c r="F212" s="13" t="n">
        <v>40108</v>
      </c>
      <c r="G212" s="10" t="s">
        <v>1072</v>
      </c>
      <c r="H212" s="10" t="s">
        <v>1073</v>
      </c>
      <c r="I212" s="14" t="n">
        <v>4700</v>
      </c>
      <c r="J212" s="15"/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60</v>
      </c>
    </row>
    <row r="213" s="9" customFormat="true" ht="12" hidden="false" customHeight="true" outlineLevel="0" collapsed="false">
      <c r="A213" s="10" t="s">
        <v>1074</v>
      </c>
      <c r="B213" s="11" t="s">
        <v>1075</v>
      </c>
      <c r="C213" s="10" t="s">
        <v>32</v>
      </c>
      <c r="D213" s="10" t="s">
        <v>1076</v>
      </c>
      <c r="E213" s="12" t="s">
        <v>1077</v>
      </c>
      <c r="F213" s="13" t="n">
        <v>39774</v>
      </c>
      <c r="G213" s="10" t="s">
        <v>1072</v>
      </c>
      <c r="H213" s="10" t="s">
        <v>1073</v>
      </c>
      <c r="I213" s="14" t="n">
        <v>1980</v>
      </c>
      <c r="J213" s="16" t="s">
        <v>67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60</v>
      </c>
    </row>
    <row r="214" s="9" customFormat="true" ht="12" hidden="false" customHeight="true" outlineLevel="0" collapsed="false">
      <c r="A214" s="10" t="s">
        <v>1078</v>
      </c>
      <c r="B214" s="11" t="s">
        <v>1079</v>
      </c>
      <c r="C214" s="10" t="s">
        <v>426</v>
      </c>
      <c r="D214" s="10" t="s">
        <v>1080</v>
      </c>
      <c r="E214" s="12" t="s">
        <v>1081</v>
      </c>
      <c r="F214" s="13" t="n">
        <v>41365</v>
      </c>
      <c r="G214" s="10" t="s">
        <v>1082</v>
      </c>
      <c r="H214" s="10" t="s">
        <v>1073</v>
      </c>
      <c r="I214" s="14" t="n">
        <v>18000</v>
      </c>
      <c r="J214" s="15" t="s">
        <v>201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60</v>
      </c>
    </row>
    <row r="215" s="9" customFormat="true" ht="12" hidden="false" customHeight="true" outlineLevel="0" collapsed="false">
      <c r="A215" s="10" t="s">
        <v>1083</v>
      </c>
      <c r="B215" s="11" t="s">
        <v>1084</v>
      </c>
      <c r="C215" s="10" t="s">
        <v>1085</v>
      </c>
      <c r="D215" s="10" t="s">
        <v>1086</v>
      </c>
      <c r="E215" s="12" t="s">
        <v>1087</v>
      </c>
      <c r="F215" s="13" t="n">
        <v>40010</v>
      </c>
      <c r="G215" s="10" t="s">
        <v>232</v>
      </c>
      <c r="H215" s="10" t="s">
        <v>1073</v>
      </c>
      <c r="I215" s="14" t="n">
        <v>165</v>
      </c>
      <c r="J215" s="15"/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60</v>
      </c>
    </row>
    <row r="216" s="9" customFormat="true" ht="12" hidden="false" customHeight="true" outlineLevel="0" collapsed="false">
      <c r="A216" s="10" t="s">
        <v>1088</v>
      </c>
      <c r="B216" s="11" t="s">
        <v>1089</v>
      </c>
      <c r="C216" s="10" t="s">
        <v>1090</v>
      </c>
      <c r="D216" s="10" t="s">
        <v>1091</v>
      </c>
      <c r="E216" s="12" t="s">
        <v>1092</v>
      </c>
      <c r="F216" s="13" t="n">
        <v>41464</v>
      </c>
      <c r="G216" s="10" t="s">
        <v>1093</v>
      </c>
      <c r="H216" s="10" t="s">
        <v>1073</v>
      </c>
      <c r="I216" s="14" t="n">
        <v>3500</v>
      </c>
      <c r="J216" s="15"/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60</v>
      </c>
    </row>
    <row r="217" s="9" customFormat="true" ht="12" hidden="false" customHeight="true" outlineLevel="0" collapsed="false">
      <c r="A217" s="24" t="s">
        <v>1094</v>
      </c>
      <c r="B217" s="25" t="s">
        <v>1095</v>
      </c>
      <c r="C217" s="24" t="s">
        <v>406</v>
      </c>
      <c r="D217" s="24" t="s">
        <v>1096</v>
      </c>
      <c r="E217" s="25" t="s">
        <v>1097</v>
      </c>
      <c r="F217" s="26" t="n">
        <v>42548</v>
      </c>
      <c r="G217" s="24" t="s">
        <v>1098</v>
      </c>
      <c r="H217" s="24" t="s">
        <v>1073</v>
      </c>
      <c r="I217" s="27" t="n">
        <v>15900</v>
      </c>
      <c r="J217" s="28"/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60</v>
      </c>
    </row>
    <row r="218" s="9" customFormat="true" ht="12" hidden="false" customHeight="true" outlineLevel="0" collapsed="false">
      <c r="A218" s="10" t="s">
        <v>1099</v>
      </c>
      <c r="B218" s="11" t="s">
        <v>1100</v>
      </c>
      <c r="C218" s="10" t="s">
        <v>1101</v>
      </c>
      <c r="D218" s="10" t="s">
        <v>1102</v>
      </c>
      <c r="E218" s="12" t="s">
        <v>1103</v>
      </c>
      <c r="F218" s="13" t="n">
        <v>41609</v>
      </c>
      <c r="G218" s="10" t="s">
        <v>1104</v>
      </c>
      <c r="H218" s="10" t="s">
        <v>1073</v>
      </c>
      <c r="I218" s="14" t="n">
        <v>3850</v>
      </c>
      <c r="J218" s="15"/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60</v>
      </c>
    </row>
    <row r="219" s="9" customFormat="true" ht="12" hidden="false" customHeight="true" outlineLevel="0" collapsed="false">
      <c r="A219" s="10" t="s">
        <v>1105</v>
      </c>
      <c r="B219" s="11" t="s">
        <v>1106</v>
      </c>
      <c r="C219" s="10" t="s">
        <v>406</v>
      </c>
      <c r="D219" s="10" t="s">
        <v>1107</v>
      </c>
      <c r="E219" s="12" t="s">
        <v>1108</v>
      </c>
      <c r="F219" s="13" t="n">
        <v>41913</v>
      </c>
      <c r="G219" s="10" t="s">
        <v>1109</v>
      </c>
      <c r="H219" s="10" t="s">
        <v>1073</v>
      </c>
      <c r="I219" s="14" t="n">
        <v>2550</v>
      </c>
      <c r="J219" s="15"/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60</v>
      </c>
    </row>
    <row r="220" s="9" customFormat="true" ht="12" hidden="false" customHeight="true" outlineLevel="0" collapsed="false">
      <c r="A220" s="10" t="s">
        <v>1110</v>
      </c>
      <c r="B220" s="11" t="s">
        <v>1111</v>
      </c>
      <c r="C220" s="10" t="s">
        <v>25</v>
      </c>
      <c r="D220" s="10" t="s">
        <v>1112</v>
      </c>
      <c r="E220" s="12" t="s">
        <v>1113</v>
      </c>
      <c r="F220" s="13" t="n">
        <v>42471</v>
      </c>
      <c r="G220" s="10" t="s">
        <v>274</v>
      </c>
      <c r="H220" s="10" t="s">
        <v>1073</v>
      </c>
      <c r="I220" s="14" t="n">
        <v>1189</v>
      </c>
      <c r="J220" s="15"/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  <c r="P220" s="10" t="n">
        <v>60</v>
      </c>
    </row>
    <row r="221" s="9" customFormat="true" ht="12" hidden="false" customHeight="true" outlineLevel="0" collapsed="false">
      <c r="A221" s="10" t="s">
        <v>866</v>
      </c>
      <c r="B221" s="11" t="s">
        <v>867</v>
      </c>
      <c r="C221" s="10" t="s">
        <v>752</v>
      </c>
      <c r="D221" s="10" t="s">
        <v>1114</v>
      </c>
      <c r="E221" s="12" t="s">
        <v>1115</v>
      </c>
      <c r="F221" s="13" t="n">
        <v>40010</v>
      </c>
      <c r="G221" s="10" t="s">
        <v>1104</v>
      </c>
      <c r="H221" s="10" t="s">
        <v>1073</v>
      </c>
      <c r="I221" s="14" t="n">
        <v>2450</v>
      </c>
      <c r="J221" s="15"/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60</v>
      </c>
    </row>
    <row r="222" s="9" customFormat="true" ht="12" hidden="false" customHeight="true" outlineLevel="0" collapsed="false">
      <c r="A222" s="10"/>
      <c r="B222" s="11" t="s">
        <v>1116</v>
      </c>
      <c r="C222" s="10" t="s">
        <v>25</v>
      </c>
      <c r="D222" s="10" t="s">
        <v>1117</v>
      </c>
      <c r="E222" s="12"/>
      <c r="F222" s="13"/>
      <c r="G222" s="10"/>
      <c r="H222" s="10"/>
      <c r="I222" s="14" t="n">
        <v>9016</v>
      </c>
      <c r="J222" s="15"/>
      <c r="K222" s="10"/>
      <c r="L222" s="10"/>
      <c r="M222" s="10"/>
      <c r="N222" s="10"/>
      <c r="O222" s="10"/>
      <c r="P222" s="10"/>
    </row>
    <row r="223" s="9" customFormat="true" ht="12" hidden="false" customHeight="true" outlineLevel="0" collapsed="false">
      <c r="A223" s="10" t="s">
        <v>1118</v>
      </c>
      <c r="B223" s="11" t="s">
        <v>1119</v>
      </c>
      <c r="C223" s="10" t="s">
        <v>25</v>
      </c>
      <c r="D223" s="10" t="s">
        <v>1117</v>
      </c>
      <c r="E223" s="12" t="s">
        <v>1120</v>
      </c>
      <c r="F223" s="13" t="n">
        <v>41777</v>
      </c>
      <c r="G223" s="10" t="s">
        <v>1121</v>
      </c>
      <c r="H223" s="10" t="s">
        <v>1122</v>
      </c>
      <c r="I223" s="14" t="n">
        <v>9016</v>
      </c>
      <c r="J223" s="15"/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s">
        <v>1123</v>
      </c>
    </row>
    <row r="224" s="9" customFormat="true" ht="12" hidden="false" customHeight="true" outlineLevel="0" collapsed="false">
      <c r="A224" s="10"/>
      <c r="B224" s="11" t="s">
        <v>1124</v>
      </c>
      <c r="C224" s="10" t="s">
        <v>25</v>
      </c>
      <c r="D224" s="10" t="s">
        <v>1117</v>
      </c>
      <c r="E224" s="12"/>
      <c r="F224" s="13"/>
      <c r="G224" s="10"/>
      <c r="H224" s="10"/>
      <c r="I224" s="14" t="n">
        <v>9016</v>
      </c>
      <c r="J224" s="15"/>
      <c r="K224" s="10"/>
      <c r="L224" s="10"/>
      <c r="M224" s="10"/>
      <c r="N224" s="10"/>
      <c r="O224" s="10"/>
      <c r="P224" s="10"/>
    </row>
    <row r="225" s="9" customFormat="true" ht="12" hidden="false" customHeight="true" outlineLevel="0" collapsed="false">
      <c r="A225" s="24"/>
      <c r="B225" s="25" t="s">
        <v>1125</v>
      </c>
      <c r="C225" s="24" t="s">
        <v>25</v>
      </c>
      <c r="D225" s="24" t="s">
        <v>1117</v>
      </c>
      <c r="E225" s="25"/>
      <c r="F225" s="26"/>
      <c r="G225" s="24"/>
      <c r="H225" s="24"/>
      <c r="I225" s="27" t="n">
        <v>9016</v>
      </c>
      <c r="J225" s="28"/>
      <c r="K225" s="24"/>
      <c r="L225" s="24"/>
      <c r="M225" s="24"/>
      <c r="N225" s="24"/>
      <c r="O225" s="24"/>
      <c r="P225" s="24"/>
    </row>
    <row r="226" s="9" customFormat="true" ht="12" hidden="false" customHeight="true" outlineLevel="0" collapsed="false">
      <c r="A226" s="10" t="s">
        <v>1126</v>
      </c>
      <c r="B226" s="11" t="s">
        <v>1127</v>
      </c>
      <c r="C226" s="10" t="s">
        <v>87</v>
      </c>
      <c r="D226" s="10" t="s">
        <v>1128</v>
      </c>
      <c r="E226" s="12" t="s">
        <v>1129</v>
      </c>
      <c r="F226" s="13" t="n">
        <v>42123</v>
      </c>
      <c r="G226" s="10" t="s">
        <v>1121</v>
      </c>
      <c r="H226" s="10" t="s">
        <v>1130</v>
      </c>
      <c r="I226" s="14" t="n">
        <v>9110</v>
      </c>
      <c r="J226" s="15"/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s">
        <v>1123</v>
      </c>
    </row>
    <row r="227" s="9" customFormat="true" ht="12" hidden="false" customHeight="true" outlineLevel="0" collapsed="false">
      <c r="A227" s="24" t="s">
        <v>1131</v>
      </c>
      <c r="B227" s="25" t="s">
        <v>1132</v>
      </c>
      <c r="C227" s="24" t="s">
        <v>93</v>
      </c>
      <c r="D227" s="24" t="s">
        <v>1133</v>
      </c>
      <c r="E227" s="25" t="s">
        <v>1134</v>
      </c>
      <c r="F227" s="26" t="n">
        <v>39337</v>
      </c>
      <c r="G227" s="24" t="s">
        <v>1135</v>
      </c>
      <c r="H227" s="24" t="s">
        <v>1136</v>
      </c>
      <c r="I227" s="27" t="n">
        <v>177680</v>
      </c>
      <c r="J227" s="28"/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s">
        <v>1123</v>
      </c>
    </row>
    <row r="228" s="9" customFormat="true" ht="12" hidden="false" customHeight="true" outlineLevel="0" collapsed="false">
      <c r="A228" s="10"/>
      <c r="B228" s="11" t="s">
        <v>1137</v>
      </c>
      <c r="C228" s="10"/>
      <c r="D228" s="10"/>
      <c r="E228" s="12"/>
      <c r="F228" s="13"/>
      <c r="G228" s="10" t="s">
        <v>1138</v>
      </c>
      <c r="H228" s="10"/>
      <c r="I228" s="14" t="n">
        <v>133560</v>
      </c>
      <c r="J228" s="15"/>
      <c r="K228" s="10"/>
      <c r="L228" s="10"/>
      <c r="M228" s="10"/>
      <c r="N228" s="10"/>
      <c r="O228" s="10"/>
      <c r="P228" s="10"/>
    </row>
    <row r="229" s="9" customFormat="true" ht="12" hidden="false" customHeight="true" outlineLevel="0" collapsed="false">
      <c r="A229" s="10"/>
      <c r="B229" s="11" t="s">
        <v>1139</v>
      </c>
      <c r="C229" s="10"/>
      <c r="D229" s="10"/>
      <c r="E229" s="12"/>
      <c r="F229" s="13"/>
      <c r="G229" s="10" t="s">
        <v>1138</v>
      </c>
      <c r="H229" s="10"/>
      <c r="I229" s="14" t="n">
        <v>195613</v>
      </c>
      <c r="J229" s="15"/>
      <c r="K229" s="10"/>
      <c r="L229" s="10"/>
      <c r="M229" s="10"/>
      <c r="N229" s="10"/>
      <c r="O229" s="10"/>
      <c r="P229" s="10"/>
    </row>
    <row r="230" s="9" customFormat="true" ht="12" hidden="false" customHeight="true" outlineLevel="0" collapsed="false">
      <c r="A230" s="24" t="s">
        <v>1140</v>
      </c>
      <c r="B230" s="25" t="s">
        <v>1141</v>
      </c>
      <c r="C230" s="24" t="s">
        <v>1142</v>
      </c>
      <c r="D230" s="24" t="s">
        <v>1143</v>
      </c>
      <c r="E230" s="25" t="s">
        <v>1144</v>
      </c>
      <c r="F230" s="26" t="n">
        <v>39482</v>
      </c>
      <c r="G230" s="24" t="s">
        <v>1135</v>
      </c>
      <c r="H230" s="24" t="s">
        <v>1136</v>
      </c>
      <c r="I230" s="27" t="n">
        <v>78922</v>
      </c>
      <c r="J230" s="28" t="s">
        <v>49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s">
        <v>1123</v>
      </c>
    </row>
    <row r="231" s="9" customFormat="true" ht="12" hidden="false" customHeight="true" outlineLevel="0" collapsed="false">
      <c r="A231" s="24" t="s">
        <v>1145</v>
      </c>
      <c r="B231" s="25" t="s">
        <v>1146</v>
      </c>
      <c r="C231" s="24" t="s">
        <v>1142</v>
      </c>
      <c r="D231" s="24" t="s">
        <v>1147</v>
      </c>
      <c r="E231" s="25" t="s">
        <v>1148</v>
      </c>
      <c r="F231" s="26" t="n">
        <v>42513</v>
      </c>
      <c r="G231" s="24" t="s">
        <v>1135</v>
      </c>
      <c r="H231" s="24" t="s">
        <v>1122</v>
      </c>
      <c r="I231" s="27" t="n">
        <v>15500</v>
      </c>
      <c r="J231" s="28" t="s">
        <v>49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s">
        <v>1123</v>
      </c>
    </row>
    <row r="232" s="9" customFormat="true" ht="12" hidden="false" customHeight="true" outlineLevel="0" collapsed="false">
      <c r="A232" s="24" t="s">
        <v>1149</v>
      </c>
      <c r="B232" s="25" t="s">
        <v>1150</v>
      </c>
      <c r="C232" s="24" t="s">
        <v>1142</v>
      </c>
      <c r="D232" s="24" t="s">
        <v>1151</v>
      </c>
      <c r="E232" s="25" t="s">
        <v>1152</v>
      </c>
      <c r="F232" s="26" t="n">
        <v>41500</v>
      </c>
      <c r="G232" s="24" t="s">
        <v>1135</v>
      </c>
      <c r="H232" s="24" t="s">
        <v>1122</v>
      </c>
      <c r="I232" s="27" t="n">
        <v>15500</v>
      </c>
      <c r="J232" s="28" t="s">
        <v>227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s">
        <v>1123</v>
      </c>
    </row>
    <row r="233" s="9" customFormat="true" ht="12" hidden="false" customHeight="true" outlineLevel="0" collapsed="false">
      <c r="A233" s="24" t="s">
        <v>1153</v>
      </c>
      <c r="B233" s="25" t="s">
        <v>1154</v>
      </c>
      <c r="C233" s="24" t="s">
        <v>1142</v>
      </c>
      <c r="D233" s="24" t="s">
        <v>1155</v>
      </c>
      <c r="E233" s="25" t="s">
        <v>1156</v>
      </c>
      <c r="F233" s="26" t="n">
        <v>42430</v>
      </c>
      <c r="G233" s="24" t="s">
        <v>1135</v>
      </c>
      <c r="H233" s="24" t="s">
        <v>1122</v>
      </c>
      <c r="I233" s="27" t="n">
        <v>15500</v>
      </c>
      <c r="J233" s="28" t="s">
        <v>603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s">
        <v>1123</v>
      </c>
    </row>
    <row r="234" s="9" customFormat="true" ht="12" hidden="false" customHeight="true" outlineLevel="0" collapsed="false">
      <c r="A234" s="10" t="s">
        <v>1157</v>
      </c>
      <c r="B234" s="11" t="s">
        <v>1154</v>
      </c>
      <c r="C234" s="10" t="s">
        <v>1158</v>
      </c>
      <c r="D234" s="10" t="s">
        <v>1159</v>
      </c>
      <c r="E234" s="12" t="s">
        <v>1156</v>
      </c>
      <c r="F234" s="13" t="n">
        <v>42430</v>
      </c>
      <c r="G234" s="10" t="s">
        <v>1160</v>
      </c>
      <c r="H234" s="10" t="s">
        <v>1122</v>
      </c>
      <c r="I234" s="14" t="n">
        <v>30000</v>
      </c>
      <c r="J234" s="15"/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s">
        <v>1123</v>
      </c>
    </row>
    <row r="235" s="9" customFormat="true" ht="12" hidden="false" customHeight="true" outlineLevel="0" collapsed="false">
      <c r="A235" s="10" t="s">
        <v>1161</v>
      </c>
      <c r="B235" s="11" t="s">
        <v>1162</v>
      </c>
      <c r="C235" s="10" t="s">
        <v>25</v>
      </c>
      <c r="D235" s="10" t="s">
        <v>1163</v>
      </c>
      <c r="E235" s="12" t="s">
        <v>1164</v>
      </c>
      <c r="F235" s="13" t="n">
        <v>42892</v>
      </c>
      <c r="G235" s="10" t="s">
        <v>1165</v>
      </c>
      <c r="H235" s="10" t="s">
        <v>1122</v>
      </c>
      <c r="I235" s="14" t="n">
        <v>15000</v>
      </c>
      <c r="J235" s="15" t="s">
        <v>1166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s">
        <v>1123</v>
      </c>
    </row>
    <row r="236" s="9" customFormat="true" ht="12" hidden="false" customHeight="true" outlineLevel="0" collapsed="false">
      <c r="A236" s="10" t="s">
        <v>1167</v>
      </c>
      <c r="B236" s="11" t="s">
        <v>1168</v>
      </c>
      <c r="C236" s="10" t="s">
        <v>25</v>
      </c>
      <c r="D236" s="10" t="s">
        <v>1169</v>
      </c>
      <c r="E236" s="12" t="s">
        <v>1170</v>
      </c>
      <c r="F236" s="13" t="n">
        <v>42906</v>
      </c>
      <c r="G236" s="10" t="s">
        <v>1165</v>
      </c>
      <c r="H236" s="10" t="s">
        <v>1122</v>
      </c>
      <c r="I236" s="14" t="n">
        <v>8000</v>
      </c>
      <c r="J236" s="15" t="s">
        <v>1171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  <c r="P236" s="10" t="s">
        <v>1123</v>
      </c>
    </row>
    <row r="237" s="9" customFormat="true" ht="12" hidden="false" customHeight="true" outlineLevel="0" collapsed="false">
      <c r="A237" s="10" t="s">
        <v>1172</v>
      </c>
      <c r="B237" s="11" t="s">
        <v>1173</v>
      </c>
      <c r="C237" s="10" t="s">
        <v>25</v>
      </c>
      <c r="D237" s="10" t="s">
        <v>1174</v>
      </c>
      <c r="E237" s="12" t="s">
        <v>1175</v>
      </c>
      <c r="F237" s="13" t="n">
        <v>39671</v>
      </c>
      <c r="G237" s="10" t="s">
        <v>1176</v>
      </c>
      <c r="H237" s="10" t="s">
        <v>1122</v>
      </c>
      <c r="I237" s="14" t="n">
        <v>5037</v>
      </c>
      <c r="J237" s="15" t="s">
        <v>1177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s">
        <v>1123</v>
      </c>
    </row>
    <row r="238" s="9" customFormat="true" ht="12" hidden="false" customHeight="true" outlineLevel="0" collapsed="false">
      <c r="A238" s="10"/>
      <c r="B238" s="11" t="s">
        <v>1178</v>
      </c>
      <c r="C238" s="10" t="s">
        <v>1179</v>
      </c>
      <c r="D238" s="10" t="s">
        <v>1180</v>
      </c>
      <c r="E238" s="12"/>
      <c r="F238" s="13"/>
      <c r="G238" s="10" t="s">
        <v>1181</v>
      </c>
      <c r="H238" s="10"/>
      <c r="I238" s="14" t="n">
        <v>1382</v>
      </c>
      <c r="J238" s="16" t="s">
        <v>1182</v>
      </c>
      <c r="K238" s="10"/>
      <c r="L238" s="10"/>
      <c r="M238" s="10"/>
      <c r="N238" s="10"/>
      <c r="O238" s="10"/>
      <c r="P238" s="10"/>
    </row>
    <row r="239" s="9" customFormat="true" ht="12" hidden="false" customHeight="true" outlineLevel="0" collapsed="false">
      <c r="A239" s="10" t="s">
        <v>1183</v>
      </c>
      <c r="B239" s="11" t="s">
        <v>1184</v>
      </c>
      <c r="C239" s="10" t="s">
        <v>87</v>
      </c>
      <c r="D239" s="10" t="s">
        <v>1185</v>
      </c>
      <c r="E239" s="12" t="s">
        <v>1186</v>
      </c>
      <c r="F239" s="13" t="n">
        <v>41016</v>
      </c>
      <c r="G239" s="10" t="s">
        <v>679</v>
      </c>
      <c r="H239" s="10" t="s">
        <v>1187</v>
      </c>
      <c r="I239" s="14" t="n">
        <v>1000</v>
      </c>
      <c r="J239" s="15" t="s">
        <v>1188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60</v>
      </c>
    </row>
    <row r="240" s="9" customFormat="true" ht="12" hidden="false" customHeight="true" outlineLevel="0" collapsed="false">
      <c r="A240" s="24" t="s">
        <v>1189</v>
      </c>
      <c r="B240" s="25" t="s">
        <v>1190</v>
      </c>
      <c r="C240" s="24" t="s">
        <v>25</v>
      </c>
      <c r="D240" s="24" t="s">
        <v>1191</v>
      </c>
      <c r="E240" s="25" t="s">
        <v>1192</v>
      </c>
      <c r="F240" s="26" t="n">
        <v>40657</v>
      </c>
      <c r="G240" s="24" t="s">
        <v>1193</v>
      </c>
      <c r="H240" s="24" t="s">
        <v>1194</v>
      </c>
      <c r="I240" s="27" t="n">
        <v>1141</v>
      </c>
      <c r="J240" s="31" t="s">
        <v>1195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60</v>
      </c>
    </row>
    <row r="241" s="9" customFormat="true" ht="12" hidden="false" customHeight="true" outlineLevel="0" collapsed="false">
      <c r="A241" s="24" t="s">
        <v>1196</v>
      </c>
      <c r="B241" s="25" t="s">
        <v>1197</v>
      </c>
      <c r="C241" s="24" t="s">
        <v>25</v>
      </c>
      <c r="D241" s="24" t="s">
        <v>1198</v>
      </c>
      <c r="E241" s="25" t="s">
        <v>1199</v>
      </c>
      <c r="F241" s="26" t="n">
        <v>42444</v>
      </c>
      <c r="G241" s="24" t="s">
        <v>1193</v>
      </c>
      <c r="H241" s="24" t="s">
        <v>1200</v>
      </c>
      <c r="I241" s="27" t="n">
        <v>478</v>
      </c>
      <c r="J241" s="31" t="s">
        <v>1201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60</v>
      </c>
    </row>
    <row r="242" s="9" customFormat="true" ht="12" hidden="false" customHeight="true" outlineLevel="0" collapsed="false">
      <c r="A242" s="24" t="s">
        <v>1202</v>
      </c>
      <c r="B242" s="25" t="s">
        <v>1203</v>
      </c>
      <c r="C242" s="24" t="s">
        <v>25</v>
      </c>
      <c r="D242" s="24" t="s">
        <v>1204</v>
      </c>
      <c r="E242" s="25" t="s">
        <v>1205</v>
      </c>
      <c r="F242" s="26" t="n">
        <v>39862</v>
      </c>
      <c r="G242" s="24" t="s">
        <v>1206</v>
      </c>
      <c r="H242" s="24" t="s">
        <v>1194</v>
      </c>
      <c r="I242" s="27" t="n">
        <v>1446</v>
      </c>
      <c r="J242" s="28" t="s">
        <v>1207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60</v>
      </c>
    </row>
    <row r="243" s="9" customFormat="true" ht="12" hidden="false" customHeight="true" outlineLevel="0" collapsed="false">
      <c r="A243" s="24"/>
      <c r="B243" s="25" t="s">
        <v>1208</v>
      </c>
      <c r="C243" s="24" t="s">
        <v>25</v>
      </c>
      <c r="D243" s="24" t="s">
        <v>1209</v>
      </c>
      <c r="E243" s="25"/>
      <c r="F243" s="26"/>
      <c r="G243" s="24" t="s">
        <v>1210</v>
      </c>
      <c r="H243" s="24"/>
      <c r="I243" s="27" t="n">
        <v>708</v>
      </c>
      <c r="J243" s="28"/>
      <c r="K243" s="24"/>
      <c r="L243" s="24"/>
      <c r="M243" s="24"/>
      <c r="N243" s="24"/>
      <c r="O243" s="24"/>
      <c r="P243" s="24"/>
    </row>
    <row r="244" s="9" customFormat="true" ht="12" hidden="false" customHeight="true" outlineLevel="0" collapsed="false">
      <c r="A244" s="10" t="s">
        <v>1211</v>
      </c>
      <c r="B244" s="11" t="s">
        <v>1212</v>
      </c>
      <c r="C244" s="10" t="s">
        <v>87</v>
      </c>
      <c r="D244" s="10" t="s">
        <v>1213</v>
      </c>
      <c r="E244" s="12" t="s">
        <v>1214</v>
      </c>
      <c r="F244" s="13" t="n">
        <v>41353</v>
      </c>
      <c r="G244" s="10" t="s">
        <v>679</v>
      </c>
      <c r="H244" s="10" t="s">
        <v>1187</v>
      </c>
      <c r="I244" s="14" t="n">
        <v>1618</v>
      </c>
      <c r="J244" s="15"/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60</v>
      </c>
    </row>
    <row r="245" s="9" customFormat="true" ht="12" hidden="false" customHeight="true" outlineLevel="0" collapsed="false">
      <c r="A245" s="10"/>
      <c r="B245" s="11" t="s">
        <v>1215</v>
      </c>
      <c r="C245" s="10" t="s">
        <v>1179</v>
      </c>
      <c r="D245" s="10" t="s">
        <v>1216</v>
      </c>
      <c r="E245" s="12"/>
      <c r="F245" s="13"/>
      <c r="G245" s="10" t="s">
        <v>1210</v>
      </c>
      <c r="H245" s="10"/>
      <c r="I245" s="14" t="n">
        <v>1516</v>
      </c>
      <c r="J245" s="15"/>
      <c r="K245" s="10"/>
      <c r="L245" s="10"/>
      <c r="M245" s="10"/>
      <c r="N245" s="10"/>
      <c r="O245" s="10"/>
      <c r="P245" s="10"/>
    </row>
    <row r="246" s="9" customFormat="true" ht="12" hidden="false" customHeight="true" outlineLevel="0" collapsed="false">
      <c r="A246" s="10"/>
      <c r="B246" s="11" t="s">
        <v>1217</v>
      </c>
      <c r="C246" s="10" t="s">
        <v>1179</v>
      </c>
      <c r="D246" s="10" t="s">
        <v>1218</v>
      </c>
      <c r="E246" s="12"/>
      <c r="F246" s="13"/>
      <c r="G246" s="10" t="s">
        <v>1210</v>
      </c>
      <c r="H246" s="10"/>
      <c r="I246" s="14" t="n">
        <v>2113</v>
      </c>
      <c r="J246" s="15"/>
      <c r="K246" s="10"/>
      <c r="L246" s="10"/>
      <c r="M246" s="10"/>
      <c r="N246" s="10"/>
      <c r="O246" s="10"/>
      <c r="P246" s="10"/>
    </row>
    <row r="247" s="9" customFormat="true" ht="12" hidden="false" customHeight="true" outlineLevel="0" collapsed="false">
      <c r="A247" s="10" t="s">
        <v>1219</v>
      </c>
      <c r="B247" s="11" t="s">
        <v>1220</v>
      </c>
      <c r="C247" s="10" t="s">
        <v>25</v>
      </c>
      <c r="D247" s="10" t="s">
        <v>1221</v>
      </c>
      <c r="E247" s="12" t="s">
        <v>1222</v>
      </c>
      <c r="F247" s="13" t="n">
        <v>40758</v>
      </c>
      <c r="G247" s="10" t="s">
        <v>1223</v>
      </c>
      <c r="H247" s="10" t="s">
        <v>1224</v>
      </c>
      <c r="I247" s="14" t="n">
        <v>3227</v>
      </c>
      <c r="J247" s="15" t="s">
        <v>313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60</v>
      </c>
    </row>
    <row r="248" s="9" customFormat="true" ht="12" hidden="false" customHeight="true" outlineLevel="0" collapsed="false">
      <c r="A248" s="10"/>
      <c r="B248" s="11" t="s">
        <v>1225</v>
      </c>
      <c r="C248" s="10" t="s">
        <v>1179</v>
      </c>
      <c r="D248" s="10" t="s">
        <v>1226</v>
      </c>
      <c r="E248" s="12"/>
      <c r="F248" s="13"/>
      <c r="G248" s="10" t="s">
        <v>687</v>
      </c>
      <c r="H248" s="10"/>
      <c r="I248" s="14" t="n">
        <v>1490</v>
      </c>
      <c r="J248" s="15"/>
      <c r="K248" s="10"/>
      <c r="L248" s="10"/>
      <c r="M248" s="10"/>
      <c r="N248" s="10"/>
      <c r="O248" s="10"/>
      <c r="P248" s="10"/>
    </row>
    <row r="249" s="9" customFormat="true" ht="12" hidden="false" customHeight="true" outlineLevel="0" collapsed="false">
      <c r="A249" s="10" t="s">
        <v>1227</v>
      </c>
      <c r="B249" s="11" t="s">
        <v>1228</v>
      </c>
      <c r="C249" s="10" t="s">
        <v>25</v>
      </c>
      <c r="D249" s="10" t="s">
        <v>1229</v>
      </c>
      <c r="E249" s="12" t="s">
        <v>1230</v>
      </c>
      <c r="F249" s="13" t="n">
        <v>41797</v>
      </c>
      <c r="G249" s="10" t="s">
        <v>1231</v>
      </c>
      <c r="H249" s="10" t="s">
        <v>1194</v>
      </c>
      <c r="I249" s="14" t="n">
        <v>1656</v>
      </c>
      <c r="J249" s="15"/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60</v>
      </c>
    </row>
    <row r="250" s="9" customFormat="true" ht="12" hidden="false" customHeight="true" outlineLevel="0" collapsed="false">
      <c r="A250" s="10" t="s">
        <v>1232</v>
      </c>
      <c r="B250" s="11" t="s">
        <v>1233</v>
      </c>
      <c r="C250" s="10" t="s">
        <v>1234</v>
      </c>
      <c r="D250" s="10" t="s">
        <v>1235</v>
      </c>
      <c r="E250" s="12" t="s">
        <v>1236</v>
      </c>
      <c r="F250" s="13" t="n">
        <v>41073</v>
      </c>
      <c r="G250" s="10" t="s">
        <v>1237</v>
      </c>
      <c r="H250" s="10" t="s">
        <v>1238</v>
      </c>
      <c r="I250" s="14" t="n">
        <v>29407</v>
      </c>
      <c r="J250" s="15"/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60</v>
      </c>
    </row>
    <row r="251" s="9" customFormat="true" ht="12" hidden="false" customHeight="true" outlineLevel="0" collapsed="false">
      <c r="A251" s="10"/>
      <c r="B251" s="11" t="s">
        <v>1239</v>
      </c>
      <c r="C251" s="10" t="s">
        <v>345</v>
      </c>
      <c r="D251" s="10" t="s">
        <v>1240</v>
      </c>
      <c r="E251" s="12"/>
      <c r="F251" s="13"/>
      <c r="G251" s="10" t="s">
        <v>345</v>
      </c>
      <c r="H251" s="10"/>
      <c r="I251" s="14" t="n">
        <v>41555</v>
      </c>
      <c r="J251" s="15"/>
      <c r="K251" s="10"/>
      <c r="L251" s="10"/>
      <c r="M251" s="10"/>
      <c r="N251" s="10"/>
      <c r="O251" s="10"/>
      <c r="P251" s="10"/>
    </row>
    <row r="252" s="9" customFormat="true" ht="12" hidden="false" customHeight="true" outlineLevel="0" collapsed="false">
      <c r="A252" s="10"/>
      <c r="B252" s="11" t="s">
        <v>1241</v>
      </c>
      <c r="C252" s="10" t="s">
        <v>1242</v>
      </c>
      <c r="D252" s="10" t="s">
        <v>1243</v>
      </c>
      <c r="E252" s="12"/>
      <c r="F252" s="13"/>
      <c r="G252" s="10" t="s">
        <v>1242</v>
      </c>
      <c r="H252" s="10"/>
      <c r="I252" s="14" t="n">
        <v>15511</v>
      </c>
      <c r="J252" s="15"/>
      <c r="K252" s="10"/>
      <c r="L252" s="10"/>
      <c r="M252" s="10"/>
      <c r="N252" s="10"/>
      <c r="O252" s="10"/>
      <c r="P252" s="10"/>
    </row>
    <row r="253" s="9" customFormat="true" ht="12" hidden="false" customHeight="true" outlineLevel="0" collapsed="false">
      <c r="A253" s="10"/>
      <c r="B253" s="11" t="s">
        <v>1244</v>
      </c>
      <c r="C253" s="10" t="s">
        <v>1245</v>
      </c>
      <c r="D253" s="10" t="s">
        <v>1246</v>
      </c>
      <c r="E253" s="12" t="s">
        <v>1247</v>
      </c>
      <c r="F253" s="13" t="n">
        <v>40941</v>
      </c>
      <c r="G253" s="10" t="s">
        <v>1248</v>
      </c>
      <c r="H253" s="10" t="s">
        <v>1238</v>
      </c>
      <c r="I253" s="14" t="n">
        <v>4534</v>
      </c>
      <c r="J253" s="15"/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60</v>
      </c>
    </row>
    <row r="254" s="9" customFormat="true" ht="12" hidden="false" customHeight="true" outlineLevel="0" collapsed="false">
      <c r="A254" s="10" t="s">
        <v>1249</v>
      </c>
      <c r="B254" s="11" t="s">
        <v>1250</v>
      </c>
      <c r="C254" s="10" t="s">
        <v>1061</v>
      </c>
      <c r="D254" s="10" t="s">
        <v>1251</v>
      </c>
      <c r="E254" s="12" t="s">
        <v>1252</v>
      </c>
      <c r="F254" s="13" t="n">
        <v>40973</v>
      </c>
      <c r="G254" s="10" t="s">
        <v>1253</v>
      </c>
      <c r="H254" s="10" t="s">
        <v>1238</v>
      </c>
      <c r="I254" s="14" t="n">
        <v>5257</v>
      </c>
      <c r="J254" s="15" t="s">
        <v>67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60</v>
      </c>
    </row>
    <row r="255" s="9" customFormat="true" ht="12" hidden="false" customHeight="true" outlineLevel="0" collapsed="false">
      <c r="A255" s="10" t="s">
        <v>1254</v>
      </c>
      <c r="B255" s="11" t="s">
        <v>1255</v>
      </c>
      <c r="C255" s="10" t="s">
        <v>1256</v>
      </c>
      <c r="D255" s="10" t="s">
        <v>1257</v>
      </c>
      <c r="E255" s="12" t="s">
        <v>1258</v>
      </c>
      <c r="F255" s="13" t="n">
        <v>42530</v>
      </c>
      <c r="G255" s="10" t="s">
        <v>35</v>
      </c>
      <c r="H255" s="10" t="s">
        <v>1259</v>
      </c>
      <c r="I255" s="14" t="n">
        <v>451</v>
      </c>
      <c r="J255" s="15"/>
      <c r="K255" s="10" t="n">
        <v>0</v>
      </c>
      <c r="L255" s="10" t="n">
        <v>3</v>
      </c>
      <c r="M255" s="10" t="n">
        <v>0</v>
      </c>
      <c r="N255" s="10" t="n">
        <v>0</v>
      </c>
      <c r="O255" s="10" t="n">
        <v>0</v>
      </c>
      <c r="P255" s="10" t="n">
        <v>60</v>
      </c>
    </row>
    <row r="256" s="9" customFormat="true" ht="12" hidden="false" customHeight="true" outlineLevel="0" collapsed="false">
      <c r="A256" s="24" t="s">
        <v>1260</v>
      </c>
      <c r="B256" s="25" t="s">
        <v>1261</v>
      </c>
      <c r="C256" s="24" t="s">
        <v>663</v>
      </c>
      <c r="D256" s="24" t="s">
        <v>1262</v>
      </c>
      <c r="E256" s="25" t="s">
        <v>1263</v>
      </c>
      <c r="F256" s="26" t="n">
        <v>42488</v>
      </c>
      <c r="G256" s="24" t="s">
        <v>1264</v>
      </c>
      <c r="H256" s="24" t="s">
        <v>1265</v>
      </c>
      <c r="I256" s="27" t="n">
        <v>5950</v>
      </c>
      <c r="J256" s="28"/>
      <c r="K256" s="24" t="n">
        <v>0</v>
      </c>
      <c r="L256" s="24" t="n">
        <v>3</v>
      </c>
      <c r="M256" s="24" t="n">
        <v>0</v>
      </c>
      <c r="N256" s="24" t="n">
        <v>0</v>
      </c>
      <c r="O256" s="24" t="n">
        <v>0</v>
      </c>
      <c r="P256" s="24" t="n">
        <v>60</v>
      </c>
    </row>
    <row r="257" s="9" customFormat="true" ht="12" hidden="false" customHeight="true" outlineLevel="0" collapsed="false">
      <c r="A257" s="24" t="s">
        <v>1266</v>
      </c>
      <c r="B257" s="25" t="s">
        <v>1267</v>
      </c>
      <c r="C257" s="24" t="s">
        <v>1268</v>
      </c>
      <c r="D257" s="24" t="s">
        <v>1269</v>
      </c>
      <c r="E257" s="25" t="s">
        <v>1270</v>
      </c>
      <c r="F257" s="26" t="n">
        <v>42417</v>
      </c>
      <c r="G257" s="24" t="s">
        <v>1271</v>
      </c>
      <c r="H257" s="24" t="s">
        <v>1272</v>
      </c>
      <c r="I257" s="27" t="n">
        <v>26000</v>
      </c>
      <c r="J257" s="28"/>
      <c r="K257" s="24" t="n">
        <v>0</v>
      </c>
      <c r="L257" s="24" t="n">
        <v>3</v>
      </c>
      <c r="M257" s="24" t="n">
        <v>0</v>
      </c>
      <c r="N257" s="24" t="n">
        <v>0</v>
      </c>
      <c r="O257" s="24" t="n">
        <v>0</v>
      </c>
      <c r="P257" s="24" t="n">
        <v>60</v>
      </c>
    </row>
    <row r="258" s="9" customFormat="true" ht="12" hidden="false" customHeight="true" outlineLevel="0" collapsed="false">
      <c r="A258" s="10" t="s">
        <v>1273</v>
      </c>
      <c r="B258" s="11" t="s">
        <v>1274</v>
      </c>
      <c r="C258" s="10" t="s">
        <v>166</v>
      </c>
      <c r="D258" s="10" t="s">
        <v>1275</v>
      </c>
      <c r="E258" s="12" t="s">
        <v>1276</v>
      </c>
      <c r="F258" s="13" t="n">
        <v>40343</v>
      </c>
      <c r="G258" s="10" t="s">
        <v>1277</v>
      </c>
      <c r="H258" s="10" t="s">
        <v>1278</v>
      </c>
      <c r="I258" s="14" t="n">
        <v>138</v>
      </c>
      <c r="J258" s="15" t="s">
        <v>227</v>
      </c>
      <c r="K258" s="10" t="n">
        <v>0</v>
      </c>
      <c r="L258" s="10" t="n">
        <v>3</v>
      </c>
      <c r="M258" s="10" t="n">
        <v>0</v>
      </c>
      <c r="N258" s="10" t="n">
        <v>0</v>
      </c>
      <c r="O258" s="10" t="n">
        <v>0</v>
      </c>
      <c r="P258" s="10" t="n">
        <v>60</v>
      </c>
    </row>
    <row r="259" s="9" customFormat="true" ht="12" hidden="false" customHeight="true" outlineLevel="0" collapsed="false">
      <c r="A259" s="10" t="s">
        <v>745</v>
      </c>
      <c r="B259" s="11" t="s">
        <v>746</v>
      </c>
      <c r="C259" s="10" t="s">
        <v>747</v>
      </c>
      <c r="D259" s="10" t="s">
        <v>1279</v>
      </c>
      <c r="E259" s="12" t="s">
        <v>1280</v>
      </c>
      <c r="F259" s="13" t="n">
        <v>42325</v>
      </c>
      <c r="G259" s="10" t="s">
        <v>355</v>
      </c>
      <c r="H259" s="10" t="s">
        <v>1281</v>
      </c>
      <c r="I259" s="14" t="n">
        <v>10200</v>
      </c>
      <c r="J259" s="15"/>
      <c r="K259" s="10" t="n">
        <v>0</v>
      </c>
      <c r="L259" s="10" t="n">
        <v>3</v>
      </c>
      <c r="M259" s="10" t="n">
        <v>0</v>
      </c>
      <c r="N259" s="10" t="n">
        <v>0</v>
      </c>
      <c r="O259" s="10" t="n">
        <v>0</v>
      </c>
      <c r="P259" s="10" t="n">
        <v>60</v>
      </c>
    </row>
    <row r="260" s="9" customFormat="true" ht="12" hidden="false" customHeight="true" outlineLevel="0" collapsed="false">
      <c r="A260" s="10" t="s">
        <v>1282</v>
      </c>
      <c r="B260" s="11" t="s">
        <v>1283</v>
      </c>
      <c r="C260" s="10" t="s">
        <v>378</v>
      </c>
      <c r="D260" s="10" t="s">
        <v>1284</v>
      </c>
      <c r="E260" s="12" t="s">
        <v>1285</v>
      </c>
      <c r="F260" s="13" t="n">
        <v>41808</v>
      </c>
      <c r="G260" s="10" t="s">
        <v>1041</v>
      </c>
      <c r="H260" s="10" t="s">
        <v>1286</v>
      </c>
      <c r="I260" s="14" t="n">
        <v>40060</v>
      </c>
      <c r="J260" s="15"/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30</v>
      </c>
    </row>
    <row r="261" s="9" customFormat="true" ht="12" hidden="false" customHeight="true" outlineLevel="0" collapsed="false">
      <c r="A261" s="10" t="s">
        <v>1287</v>
      </c>
      <c r="B261" s="11" t="s">
        <v>1288</v>
      </c>
      <c r="C261" s="10" t="s">
        <v>25</v>
      </c>
      <c r="D261" s="10" t="s">
        <v>1284</v>
      </c>
      <c r="E261" s="12" t="s">
        <v>1289</v>
      </c>
      <c r="F261" s="13" t="n">
        <v>40022</v>
      </c>
      <c r="G261" s="10" t="s">
        <v>136</v>
      </c>
      <c r="H261" s="10" t="s">
        <v>1290</v>
      </c>
      <c r="I261" s="14" t="n">
        <v>1591</v>
      </c>
      <c r="J261" s="15"/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30</v>
      </c>
    </row>
    <row r="262" s="9" customFormat="true" ht="12" hidden="false" customHeight="true" outlineLevel="0" collapsed="false">
      <c r="A262" s="10" t="s">
        <v>1291</v>
      </c>
      <c r="B262" s="11" t="s">
        <v>1292</v>
      </c>
      <c r="C262" s="10" t="s">
        <v>1293</v>
      </c>
      <c r="D262" s="10" t="s">
        <v>1294</v>
      </c>
      <c r="E262" s="12" t="s">
        <v>1295</v>
      </c>
      <c r="F262" s="13" t="n">
        <v>39692</v>
      </c>
      <c r="G262" s="10" t="s">
        <v>1253</v>
      </c>
      <c r="H262" s="10" t="s">
        <v>1296</v>
      </c>
      <c r="I262" s="14" t="n">
        <v>8766</v>
      </c>
      <c r="J262" s="15"/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30</v>
      </c>
    </row>
    <row r="263" s="9" customFormat="true" ht="12" hidden="false" customHeight="true" outlineLevel="0" collapsed="false">
      <c r="A263" s="24" t="s">
        <v>1297</v>
      </c>
      <c r="B263" s="25" t="s">
        <v>1298</v>
      </c>
      <c r="C263" s="24" t="s">
        <v>1299</v>
      </c>
      <c r="D263" s="24" t="s">
        <v>1300</v>
      </c>
      <c r="E263" s="25" t="s">
        <v>1301</v>
      </c>
      <c r="F263" s="26" t="n">
        <v>39426</v>
      </c>
      <c r="G263" s="24" t="s">
        <v>874</v>
      </c>
      <c r="H263" s="24" t="s">
        <v>1302</v>
      </c>
      <c r="I263" s="27" t="n">
        <v>8799</v>
      </c>
      <c r="J263" s="31" t="s">
        <v>49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30</v>
      </c>
    </row>
    <row r="264" s="9" customFormat="true" ht="12" hidden="false" customHeight="true" outlineLevel="0" collapsed="false">
      <c r="A264" s="24" t="s">
        <v>1303</v>
      </c>
      <c r="B264" s="25" t="s">
        <v>1304</v>
      </c>
      <c r="C264" s="24" t="s">
        <v>32</v>
      </c>
      <c r="D264" s="24" t="s">
        <v>1305</v>
      </c>
      <c r="E264" s="25" t="s">
        <v>1306</v>
      </c>
      <c r="F264" s="26" t="n">
        <v>39528</v>
      </c>
      <c r="G264" s="24" t="s">
        <v>1307</v>
      </c>
      <c r="H264" s="24" t="s">
        <v>1308</v>
      </c>
      <c r="I264" s="27" t="n">
        <v>79618</v>
      </c>
      <c r="J264" s="28"/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30</v>
      </c>
    </row>
    <row r="265" s="9" customFormat="true" ht="12" hidden="false" customHeight="true" outlineLevel="0" collapsed="false">
      <c r="A265" s="10" t="s">
        <v>1309</v>
      </c>
      <c r="B265" s="11" t="s">
        <v>1310</v>
      </c>
      <c r="C265" s="10" t="s">
        <v>25</v>
      </c>
      <c r="D265" s="10" t="s">
        <v>1311</v>
      </c>
      <c r="E265" s="12" t="s">
        <v>1312</v>
      </c>
      <c r="F265" s="13" t="n">
        <v>40022</v>
      </c>
      <c r="G265" s="10" t="s">
        <v>542</v>
      </c>
      <c r="H265" s="10" t="s">
        <v>1290</v>
      </c>
      <c r="I265" s="14" t="n">
        <v>1271</v>
      </c>
      <c r="J265" s="15"/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  <c r="P265" s="10" t="n">
        <v>30</v>
      </c>
    </row>
    <row r="266" s="9" customFormat="true" ht="12" hidden="false" customHeight="true" outlineLevel="0" collapsed="false">
      <c r="A266" s="10" t="s">
        <v>1313</v>
      </c>
      <c r="B266" s="11" t="s">
        <v>1314</v>
      </c>
      <c r="C266" s="10" t="s">
        <v>25</v>
      </c>
      <c r="D266" s="10" t="s">
        <v>1315</v>
      </c>
      <c r="E266" s="12" t="s">
        <v>1316</v>
      </c>
      <c r="F266" s="13" t="n">
        <v>39980</v>
      </c>
      <c r="G266" s="10" t="s">
        <v>542</v>
      </c>
      <c r="H266" s="10" t="s">
        <v>1290</v>
      </c>
      <c r="I266" s="14" t="n">
        <v>680</v>
      </c>
      <c r="J266" s="15"/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30</v>
      </c>
    </row>
    <row r="267" s="9" customFormat="true" ht="12" hidden="false" customHeight="true" outlineLevel="0" collapsed="false">
      <c r="A267" s="24" t="s">
        <v>1317</v>
      </c>
      <c r="B267" s="25" t="s">
        <v>1318</v>
      </c>
      <c r="C267" s="24" t="s">
        <v>87</v>
      </c>
      <c r="D267" s="24" t="s">
        <v>1319</v>
      </c>
      <c r="E267" s="25" t="s">
        <v>1320</v>
      </c>
      <c r="F267" s="26" t="n">
        <v>39891</v>
      </c>
      <c r="G267" s="24" t="s">
        <v>1321</v>
      </c>
      <c r="H267" s="24" t="s">
        <v>1290</v>
      </c>
      <c r="I267" s="27" t="n">
        <v>9393</v>
      </c>
      <c r="J267" s="28"/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30</v>
      </c>
    </row>
    <row r="268" s="9" customFormat="true" ht="12" hidden="false" customHeight="true" outlineLevel="0" collapsed="false">
      <c r="A268" s="10" t="s">
        <v>1322</v>
      </c>
      <c r="B268" s="11" t="s">
        <v>1323</v>
      </c>
      <c r="C268" s="10" t="s">
        <v>359</v>
      </c>
      <c r="D268" s="10" t="s">
        <v>1324</v>
      </c>
      <c r="E268" s="12" t="s">
        <v>1325</v>
      </c>
      <c r="F268" s="13" t="n">
        <v>41385</v>
      </c>
      <c r="G268" s="10" t="s">
        <v>125</v>
      </c>
      <c r="H268" s="10" t="s">
        <v>1296</v>
      </c>
      <c r="I268" s="14" t="n">
        <v>370730</v>
      </c>
      <c r="J268" s="15"/>
      <c r="K268" s="10" t="n">
        <v>0</v>
      </c>
      <c r="L268" s="10" t="n">
        <v>0</v>
      </c>
      <c r="M268" s="10" t="n">
        <v>0</v>
      </c>
      <c r="N268" s="10" t="n">
        <v>0</v>
      </c>
      <c r="O268" s="10" t="n">
        <v>0</v>
      </c>
      <c r="P268" s="10" t="n">
        <v>30</v>
      </c>
    </row>
    <row r="269" s="9" customFormat="true" ht="12" hidden="false" customHeight="true" outlineLevel="0" collapsed="false">
      <c r="A269" s="10" t="s">
        <v>711</v>
      </c>
      <c r="B269" s="11" t="s">
        <v>712</v>
      </c>
      <c r="C269" s="10" t="s">
        <v>25</v>
      </c>
      <c r="D269" s="10" t="s">
        <v>1326</v>
      </c>
      <c r="E269" s="12" t="s">
        <v>1327</v>
      </c>
      <c r="F269" s="13" t="n">
        <v>41923</v>
      </c>
      <c r="G269" s="10" t="s">
        <v>542</v>
      </c>
      <c r="H269" s="10" t="s">
        <v>1290</v>
      </c>
      <c r="I269" s="14" t="n">
        <v>4007</v>
      </c>
      <c r="J269" s="15"/>
      <c r="K269" s="10" t="n">
        <v>0</v>
      </c>
      <c r="L269" s="10" t="n">
        <v>0</v>
      </c>
      <c r="M269" s="10" t="n">
        <v>0</v>
      </c>
      <c r="N269" s="10" t="n">
        <v>0</v>
      </c>
      <c r="O269" s="10" t="n">
        <v>0</v>
      </c>
      <c r="P269" s="10" t="n">
        <v>30</v>
      </c>
    </row>
    <row r="270" s="9" customFormat="true" ht="12" hidden="false" customHeight="true" outlineLevel="0" collapsed="false">
      <c r="A270" s="10" t="s">
        <v>715</v>
      </c>
      <c r="B270" s="11" t="s">
        <v>716</v>
      </c>
      <c r="C270" s="10" t="s">
        <v>25</v>
      </c>
      <c r="D270" s="10" t="s">
        <v>1326</v>
      </c>
      <c r="E270" s="12" t="s">
        <v>1328</v>
      </c>
      <c r="F270" s="13" t="n">
        <v>42035</v>
      </c>
      <c r="G270" s="10" t="s">
        <v>542</v>
      </c>
      <c r="H270" s="10" t="s">
        <v>1290</v>
      </c>
      <c r="I270" s="14" t="n">
        <v>8391</v>
      </c>
      <c r="J270" s="15"/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30</v>
      </c>
    </row>
    <row r="271" s="9" customFormat="true" ht="12" hidden="false" customHeight="true" outlineLevel="0" collapsed="false">
      <c r="A271" s="10" t="s">
        <v>718</v>
      </c>
      <c r="B271" s="11" t="s">
        <v>719</v>
      </c>
      <c r="C271" s="10" t="s">
        <v>25</v>
      </c>
      <c r="D271" s="10" t="s">
        <v>1326</v>
      </c>
      <c r="E271" s="12" t="s">
        <v>1329</v>
      </c>
      <c r="F271" s="13" t="n">
        <v>42142</v>
      </c>
      <c r="G271" s="10" t="s">
        <v>542</v>
      </c>
      <c r="H271" s="10" t="s">
        <v>1290</v>
      </c>
      <c r="I271" s="14" t="n">
        <v>2600</v>
      </c>
      <c r="J271" s="15"/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</row>
    <row r="272" s="9" customFormat="true" ht="12" hidden="false" customHeight="true" outlineLevel="0" collapsed="false">
      <c r="A272" s="10" t="s">
        <v>1330</v>
      </c>
      <c r="B272" s="11" t="s">
        <v>1331</v>
      </c>
      <c r="C272" s="10" t="s">
        <v>87</v>
      </c>
      <c r="D272" s="10" t="s">
        <v>1332</v>
      </c>
      <c r="E272" s="12" t="s">
        <v>1333</v>
      </c>
      <c r="F272" s="13" t="n">
        <v>41854</v>
      </c>
      <c r="G272" s="10" t="s">
        <v>1334</v>
      </c>
      <c r="H272" s="10" t="s">
        <v>1335</v>
      </c>
      <c r="I272" s="14" t="n">
        <v>18240</v>
      </c>
      <c r="J272" s="15"/>
      <c r="K272" s="10" t="n">
        <v>0</v>
      </c>
      <c r="L272" s="10" t="n">
        <v>0</v>
      </c>
      <c r="M272" s="10" t="n">
        <v>0</v>
      </c>
      <c r="N272" s="10" t="n">
        <v>0</v>
      </c>
      <c r="O272" s="10" t="n">
        <v>0</v>
      </c>
      <c r="P272" s="10" t="n">
        <v>30</v>
      </c>
    </row>
    <row r="273" s="9" customFormat="true" ht="12" hidden="false" customHeight="true" outlineLevel="0" collapsed="false">
      <c r="A273" s="10" t="s">
        <v>875</v>
      </c>
      <c r="B273" s="11" t="s">
        <v>876</v>
      </c>
      <c r="C273" s="10" t="s">
        <v>25</v>
      </c>
      <c r="D273" s="10" t="s">
        <v>1336</v>
      </c>
      <c r="E273" s="12" t="s">
        <v>1337</v>
      </c>
      <c r="F273" s="13" t="n">
        <v>40106</v>
      </c>
      <c r="G273" s="10" t="s">
        <v>341</v>
      </c>
      <c r="H273" s="10" t="s">
        <v>1338</v>
      </c>
      <c r="I273" s="14" t="n">
        <v>353</v>
      </c>
      <c r="J273" s="15" t="s">
        <v>770</v>
      </c>
      <c r="K273" s="10" t="n">
        <v>0</v>
      </c>
      <c r="L273" s="10" t="n">
        <v>0</v>
      </c>
      <c r="M273" s="10" t="n">
        <v>0</v>
      </c>
      <c r="N273" s="10" t="n">
        <v>0</v>
      </c>
      <c r="O273" s="10" t="n">
        <v>0</v>
      </c>
      <c r="P273" s="10" t="n">
        <v>30</v>
      </c>
    </row>
    <row r="274" s="9" customFormat="true" ht="12" hidden="false" customHeight="true" outlineLevel="0" collapsed="false">
      <c r="A274" s="10" t="s">
        <v>1339</v>
      </c>
      <c r="B274" s="11" t="s">
        <v>1340</v>
      </c>
      <c r="C274" s="10" t="s">
        <v>25</v>
      </c>
      <c r="D274" s="10" t="s">
        <v>1341</v>
      </c>
      <c r="E274" s="12" t="s">
        <v>1342</v>
      </c>
      <c r="F274" s="13" t="n">
        <v>39395</v>
      </c>
      <c r="G274" s="10" t="s">
        <v>232</v>
      </c>
      <c r="H274" s="10" t="s">
        <v>1343</v>
      </c>
      <c r="I274" s="14" t="n">
        <v>7177</v>
      </c>
      <c r="J274" s="15"/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0</v>
      </c>
      <c r="P274" s="10" t="n">
        <v>30</v>
      </c>
    </row>
    <row r="275" s="9" customFormat="true" ht="12" hidden="false" customHeight="true" outlineLevel="0" collapsed="false">
      <c r="A275" s="10" t="s">
        <v>1344</v>
      </c>
      <c r="B275" s="11" t="s">
        <v>1345</v>
      </c>
      <c r="C275" s="10" t="s">
        <v>166</v>
      </c>
      <c r="D275" s="10" t="s">
        <v>1346</v>
      </c>
      <c r="E275" s="12" t="s">
        <v>1347</v>
      </c>
      <c r="F275" s="13" t="n">
        <v>40938</v>
      </c>
      <c r="G275" s="10" t="s">
        <v>1348</v>
      </c>
      <c r="H275" s="10" t="s">
        <v>1349</v>
      </c>
      <c r="I275" s="14" t="n">
        <v>120</v>
      </c>
      <c r="J275" s="16" t="s">
        <v>49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</row>
    <row r="276" s="9" customFormat="true" ht="12" hidden="false" customHeight="true" outlineLevel="0" collapsed="false">
      <c r="A276" s="10" t="s">
        <v>1350</v>
      </c>
      <c r="B276" s="11" t="s">
        <v>1351</v>
      </c>
      <c r="C276" s="10" t="s">
        <v>25</v>
      </c>
      <c r="D276" s="10" t="s">
        <v>1352</v>
      </c>
      <c r="E276" s="12" t="s">
        <v>1353</v>
      </c>
      <c r="F276" s="13" t="n">
        <v>42829</v>
      </c>
      <c r="G276" s="10" t="s">
        <v>1348</v>
      </c>
      <c r="H276" s="10" t="s">
        <v>1349</v>
      </c>
      <c r="I276" s="14" t="n">
        <v>1407</v>
      </c>
      <c r="J276" s="16" t="s">
        <v>1177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0</v>
      </c>
      <c r="P276" s="10" t="n">
        <v>0</v>
      </c>
    </row>
    <row r="277" s="9" customFormat="true" ht="12" hidden="false" customHeight="true" outlineLevel="0" collapsed="false">
      <c r="A277" s="10" t="s">
        <v>1354</v>
      </c>
      <c r="B277" s="11" t="s">
        <v>1355</v>
      </c>
      <c r="C277" s="10" t="s">
        <v>25</v>
      </c>
      <c r="D277" s="10" t="s">
        <v>1352</v>
      </c>
      <c r="E277" s="12" t="s">
        <v>1356</v>
      </c>
      <c r="F277" s="13" t="n">
        <v>42829</v>
      </c>
      <c r="G277" s="10" t="s">
        <v>1348</v>
      </c>
      <c r="H277" s="10" t="s">
        <v>1349</v>
      </c>
      <c r="I277" s="14" t="n">
        <v>427</v>
      </c>
      <c r="J277" s="16" t="s">
        <v>1357</v>
      </c>
      <c r="K277" s="10" t="n">
        <v>0</v>
      </c>
      <c r="L277" s="10" t="n">
        <v>0</v>
      </c>
      <c r="M277" s="10" t="n">
        <v>0</v>
      </c>
      <c r="N277" s="10" t="n">
        <v>0</v>
      </c>
      <c r="O277" s="10" t="n">
        <v>0</v>
      </c>
      <c r="P277" s="10" t="n">
        <v>0</v>
      </c>
    </row>
    <row r="278" s="9" customFormat="true" ht="12" hidden="false" customHeight="true" outlineLevel="0" collapsed="false">
      <c r="A278" s="10" t="s">
        <v>1358</v>
      </c>
      <c r="B278" s="11" t="s">
        <v>1359</v>
      </c>
      <c r="C278" s="10" t="s">
        <v>1360</v>
      </c>
      <c r="D278" s="10" t="s">
        <v>1361</v>
      </c>
      <c r="E278" s="12" t="s">
        <v>1362</v>
      </c>
      <c r="F278" s="13" t="n">
        <v>42459</v>
      </c>
      <c r="G278" s="10" t="s">
        <v>1363</v>
      </c>
      <c r="H278" s="10" t="s">
        <v>1349</v>
      </c>
      <c r="I278" s="14" t="n">
        <v>290</v>
      </c>
      <c r="J278" s="15"/>
      <c r="K278" s="10" t="n">
        <v>0</v>
      </c>
      <c r="L278" s="10" t="n">
        <v>0</v>
      </c>
      <c r="M278" s="10" t="n">
        <v>0</v>
      </c>
      <c r="N278" s="10" t="n">
        <v>0</v>
      </c>
      <c r="O278" s="10" t="n">
        <v>0</v>
      </c>
      <c r="P278" s="10" t="n">
        <v>0</v>
      </c>
    </row>
    <row r="279" s="9" customFormat="true" ht="12" hidden="false" customHeight="true" outlineLevel="0" collapsed="false">
      <c r="A279" s="10" t="s">
        <v>1364</v>
      </c>
      <c r="B279" s="11" t="s">
        <v>1365</v>
      </c>
      <c r="C279" s="10" t="s">
        <v>25</v>
      </c>
      <c r="D279" s="10" t="s">
        <v>1366</v>
      </c>
      <c r="E279" s="12" t="s">
        <v>1367</v>
      </c>
      <c r="F279" s="13" t="n">
        <v>42684</v>
      </c>
      <c r="G279" s="10" t="s">
        <v>1348</v>
      </c>
      <c r="H279" s="10" t="s">
        <v>1349</v>
      </c>
      <c r="I279" s="14" t="n">
        <v>150</v>
      </c>
      <c r="J279" s="15" t="s">
        <v>1062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0</v>
      </c>
      <c r="P279" s="10" t="n">
        <v>0</v>
      </c>
    </row>
    <row r="280" s="9" customFormat="true" ht="12" hidden="false" customHeight="true" outlineLevel="0" collapsed="false">
      <c r="A280" s="10" t="s">
        <v>1368</v>
      </c>
      <c r="B280" s="11" t="s">
        <v>1369</v>
      </c>
      <c r="C280" s="10" t="s">
        <v>87</v>
      </c>
      <c r="D280" s="10" t="s">
        <v>1370</v>
      </c>
      <c r="E280" s="12" t="s">
        <v>1371</v>
      </c>
      <c r="F280" s="13" t="n">
        <v>39436</v>
      </c>
      <c r="G280" s="10" t="s">
        <v>1348</v>
      </c>
      <c r="H280" s="10" t="s">
        <v>1349</v>
      </c>
      <c r="I280" s="14" t="n">
        <v>140</v>
      </c>
      <c r="J280" s="15" t="s">
        <v>1372</v>
      </c>
      <c r="K280" s="10" t="n">
        <v>0</v>
      </c>
      <c r="L280" s="10" t="n">
        <v>0</v>
      </c>
      <c r="M280" s="10" t="n">
        <v>0</v>
      </c>
      <c r="N280" s="10" t="n">
        <v>0</v>
      </c>
      <c r="O280" s="10" t="n">
        <v>0</v>
      </c>
      <c r="P280" s="10" t="n">
        <v>0</v>
      </c>
    </row>
    <row r="281" s="9" customFormat="true" ht="12" hidden="false" customHeight="true" outlineLevel="0" collapsed="false">
      <c r="A281" s="10" t="s">
        <v>1373</v>
      </c>
      <c r="B281" s="11" t="s">
        <v>1374</v>
      </c>
      <c r="C281" s="10" t="s">
        <v>641</v>
      </c>
      <c r="D281" s="10" t="s">
        <v>1375</v>
      </c>
      <c r="E281" s="12" t="s">
        <v>1376</v>
      </c>
      <c r="F281" s="13" t="n">
        <v>40455</v>
      </c>
      <c r="G281" s="10" t="s">
        <v>1363</v>
      </c>
      <c r="H281" s="10" t="s">
        <v>1349</v>
      </c>
      <c r="I281" s="14" t="n">
        <v>295</v>
      </c>
      <c r="J281" s="15"/>
      <c r="K281" s="10" t="n">
        <v>0</v>
      </c>
      <c r="L281" s="10" t="n">
        <v>0</v>
      </c>
      <c r="M281" s="10" t="n">
        <v>0</v>
      </c>
      <c r="N281" s="10" t="n">
        <v>0</v>
      </c>
      <c r="O281" s="10" t="n">
        <v>0</v>
      </c>
      <c r="P281" s="10" t="n">
        <v>0</v>
      </c>
    </row>
    <row r="282" s="9" customFormat="true" ht="12" hidden="false" customHeight="true" outlineLevel="0" collapsed="false">
      <c r="A282" s="24" t="s">
        <v>1377</v>
      </c>
      <c r="B282" s="25" t="s">
        <v>1378</v>
      </c>
      <c r="C282" s="24" t="s">
        <v>25</v>
      </c>
      <c r="D282" s="24" t="s">
        <v>1379</v>
      </c>
      <c r="E282" s="25" t="s">
        <v>1380</v>
      </c>
      <c r="F282" s="26" t="n">
        <v>39883</v>
      </c>
      <c r="G282" s="24" t="s">
        <v>1348</v>
      </c>
      <c r="H282" s="24" t="s">
        <v>1349</v>
      </c>
      <c r="I282" s="27" t="n">
        <v>9</v>
      </c>
      <c r="J282" s="28"/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</row>
    <row r="283" s="9" customFormat="true" ht="12" hidden="false" customHeight="true" outlineLevel="0" collapsed="false">
      <c r="A283" s="24" t="s">
        <v>1381</v>
      </c>
      <c r="B283" s="25" t="s">
        <v>1382</v>
      </c>
      <c r="C283" s="24" t="s">
        <v>25</v>
      </c>
      <c r="D283" s="24" t="s">
        <v>1379</v>
      </c>
      <c r="E283" s="25" t="s">
        <v>1383</v>
      </c>
      <c r="F283" s="26" t="n">
        <v>39868</v>
      </c>
      <c r="G283" s="24" t="s">
        <v>1348</v>
      </c>
      <c r="H283" s="24" t="s">
        <v>1349</v>
      </c>
      <c r="I283" s="27" t="n">
        <v>15</v>
      </c>
      <c r="J283" s="28"/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</row>
    <row r="284" s="9" customFormat="true" ht="12" hidden="false" customHeight="true" outlineLevel="0" collapsed="false">
      <c r="A284" s="24" t="s">
        <v>1384</v>
      </c>
      <c r="B284" s="25" t="s">
        <v>1385</v>
      </c>
      <c r="C284" s="24" t="s">
        <v>630</v>
      </c>
      <c r="D284" s="24" t="s">
        <v>1386</v>
      </c>
      <c r="E284" s="25" t="s">
        <v>1387</v>
      </c>
      <c r="F284" s="26" t="n">
        <v>41606</v>
      </c>
      <c r="G284" s="24" t="s">
        <v>1388</v>
      </c>
      <c r="H284" s="24" t="s">
        <v>1349</v>
      </c>
      <c r="I284" s="27" t="n">
        <v>1301</v>
      </c>
      <c r="J284" s="28"/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</row>
    <row r="285" s="9" customFormat="true" ht="12" hidden="false" customHeight="true" outlineLevel="0" collapsed="false">
      <c r="A285" s="24" t="s">
        <v>1389</v>
      </c>
      <c r="B285" s="25" t="s">
        <v>1390</v>
      </c>
      <c r="C285" s="24" t="s">
        <v>452</v>
      </c>
      <c r="D285" s="24" t="s">
        <v>1391</v>
      </c>
      <c r="E285" s="25" t="s">
        <v>1392</v>
      </c>
      <c r="F285" s="26" t="n">
        <v>42312</v>
      </c>
      <c r="G285" s="24" t="s">
        <v>1393</v>
      </c>
      <c r="H285" s="24" t="s">
        <v>1349</v>
      </c>
      <c r="I285" s="27" t="n">
        <v>1291</v>
      </c>
      <c r="J285" s="28"/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</row>
    <row r="286" s="9" customFormat="true" ht="12" hidden="false" customHeight="true" outlineLevel="0" collapsed="false">
      <c r="A286" s="24" t="s">
        <v>1394</v>
      </c>
      <c r="B286" s="25" t="s">
        <v>1395</v>
      </c>
      <c r="C286" s="24" t="s">
        <v>378</v>
      </c>
      <c r="D286" s="24" t="s">
        <v>1391</v>
      </c>
      <c r="E286" s="25" t="s">
        <v>1396</v>
      </c>
      <c r="F286" s="26" t="n">
        <v>42276</v>
      </c>
      <c r="G286" s="24" t="s">
        <v>1388</v>
      </c>
      <c r="H286" s="24" t="s">
        <v>1349</v>
      </c>
      <c r="I286" s="27" t="n">
        <v>1500</v>
      </c>
      <c r="J286" s="28"/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</row>
    <row r="287" s="9" customFormat="true" ht="12" hidden="false" customHeight="true" outlineLevel="0" collapsed="false">
      <c r="A287" s="24" t="s">
        <v>667</v>
      </c>
      <c r="B287" s="25" t="s">
        <v>668</v>
      </c>
      <c r="C287" s="24" t="s">
        <v>25</v>
      </c>
      <c r="D287" s="24" t="s">
        <v>1391</v>
      </c>
      <c r="E287" s="25" t="s">
        <v>1397</v>
      </c>
      <c r="F287" s="26" t="n">
        <v>39511</v>
      </c>
      <c r="G287" s="24" t="s">
        <v>1348</v>
      </c>
      <c r="H287" s="24" t="s">
        <v>1349</v>
      </c>
      <c r="I287" s="27" t="n">
        <v>81</v>
      </c>
      <c r="J287" s="28" t="s">
        <v>388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</row>
    <row r="288" s="9" customFormat="true" ht="12" hidden="false" customHeight="true" outlineLevel="0" collapsed="false">
      <c r="A288" s="24" t="s">
        <v>1398</v>
      </c>
      <c r="B288" s="25" t="s">
        <v>1399</v>
      </c>
      <c r="C288" s="24" t="s">
        <v>25</v>
      </c>
      <c r="D288" s="24" t="s">
        <v>1400</v>
      </c>
      <c r="E288" s="25" t="s">
        <v>1401</v>
      </c>
      <c r="F288" s="26" t="n">
        <v>42406</v>
      </c>
      <c r="G288" s="24" t="s">
        <v>1348</v>
      </c>
      <c r="H288" s="24" t="s">
        <v>1349</v>
      </c>
      <c r="I288" s="27" t="n">
        <v>95</v>
      </c>
      <c r="J288" s="28"/>
      <c r="K288" s="24" t="n">
        <v>0</v>
      </c>
      <c r="L288" s="24" t="n">
        <v>0</v>
      </c>
      <c r="M288" s="24" t="n">
        <v>0</v>
      </c>
      <c r="N288" s="24" t="n">
        <v>0</v>
      </c>
      <c r="O288" s="24" t="n">
        <v>0</v>
      </c>
      <c r="P288" s="24" t="n">
        <v>0</v>
      </c>
    </row>
    <row r="289" s="9" customFormat="true" ht="12" hidden="false" customHeight="true" outlineLevel="0" collapsed="false">
      <c r="A289" s="10" t="s">
        <v>1402</v>
      </c>
      <c r="B289" s="11" t="s">
        <v>1403</v>
      </c>
      <c r="C289" s="10" t="s">
        <v>446</v>
      </c>
      <c r="D289" s="10" t="s">
        <v>1404</v>
      </c>
      <c r="E289" s="12" t="s">
        <v>1405</v>
      </c>
      <c r="F289" s="13" t="n">
        <v>40301</v>
      </c>
      <c r="G289" s="10" t="s">
        <v>1388</v>
      </c>
      <c r="H289" s="10" t="s">
        <v>1349</v>
      </c>
      <c r="I289" s="14" t="n">
        <v>420</v>
      </c>
      <c r="J289" s="15"/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0</v>
      </c>
      <c r="P289" s="10" t="n">
        <v>0</v>
      </c>
    </row>
    <row r="290" s="9" customFormat="true" ht="12" hidden="false" customHeight="true" outlineLevel="0" collapsed="false">
      <c r="A290" s="10" t="s">
        <v>1406</v>
      </c>
      <c r="B290" s="11" t="s">
        <v>1407</v>
      </c>
      <c r="C290" s="10" t="s">
        <v>25</v>
      </c>
      <c r="D290" s="10" t="s">
        <v>1404</v>
      </c>
      <c r="E290" s="12" t="s">
        <v>1408</v>
      </c>
      <c r="F290" s="13" t="n">
        <v>40205</v>
      </c>
      <c r="G290" s="10" t="s">
        <v>1348</v>
      </c>
      <c r="H290" s="10" t="s">
        <v>1349</v>
      </c>
      <c r="I290" s="14" t="n">
        <v>32</v>
      </c>
      <c r="J290" s="15"/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</row>
    <row r="291" s="9" customFormat="true" ht="12" hidden="false" customHeight="true" outlineLevel="0" collapsed="false">
      <c r="A291" s="10" t="s">
        <v>1409</v>
      </c>
      <c r="B291" s="11" t="s">
        <v>1410</v>
      </c>
      <c r="C291" s="10" t="s">
        <v>352</v>
      </c>
      <c r="D291" s="10" t="s">
        <v>1411</v>
      </c>
      <c r="E291" s="12" t="s">
        <v>1412</v>
      </c>
      <c r="F291" s="13" t="n">
        <v>40455</v>
      </c>
      <c r="G291" s="10" t="s">
        <v>1388</v>
      </c>
      <c r="H291" s="10" t="s">
        <v>1349</v>
      </c>
      <c r="I291" s="14" t="n">
        <v>1180</v>
      </c>
      <c r="J291" s="15"/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</row>
    <row r="292" s="9" customFormat="true" ht="12" hidden="false" customHeight="true" outlineLevel="0" collapsed="false">
      <c r="A292" s="10" t="s">
        <v>1413</v>
      </c>
      <c r="B292" s="11" t="s">
        <v>1414</v>
      </c>
      <c r="C292" s="10" t="s">
        <v>352</v>
      </c>
      <c r="D292" s="10" t="s">
        <v>1411</v>
      </c>
      <c r="E292" s="12" t="s">
        <v>1415</v>
      </c>
      <c r="F292" s="13" t="n">
        <v>40278</v>
      </c>
      <c r="G292" s="10" t="s">
        <v>1388</v>
      </c>
      <c r="H292" s="10" t="s">
        <v>1349</v>
      </c>
      <c r="I292" s="14" t="n">
        <v>1224</v>
      </c>
      <c r="J292" s="15" t="s">
        <v>1416</v>
      </c>
      <c r="K292" s="10" t="n">
        <v>0</v>
      </c>
      <c r="L292" s="10" t="n">
        <v>0</v>
      </c>
      <c r="M292" s="10" t="n">
        <v>0</v>
      </c>
      <c r="N292" s="10" t="n">
        <v>0</v>
      </c>
      <c r="O292" s="10" t="n">
        <v>0</v>
      </c>
      <c r="P292" s="10" t="n">
        <v>0</v>
      </c>
    </row>
    <row r="293" s="9" customFormat="true" ht="12" hidden="false" customHeight="true" outlineLevel="0" collapsed="false">
      <c r="A293" s="10" t="s">
        <v>1417</v>
      </c>
      <c r="B293" s="11" t="s">
        <v>1418</v>
      </c>
      <c r="C293" s="10" t="s">
        <v>446</v>
      </c>
      <c r="D293" s="10" t="s">
        <v>1419</v>
      </c>
      <c r="E293" s="12" t="s">
        <v>1420</v>
      </c>
      <c r="F293" s="13" t="n">
        <v>42044</v>
      </c>
      <c r="G293" s="10" t="s">
        <v>1388</v>
      </c>
      <c r="H293" s="10" t="s">
        <v>1349</v>
      </c>
      <c r="I293" s="14" t="n">
        <v>4212</v>
      </c>
      <c r="J293" s="15"/>
      <c r="K293" s="10" t="n">
        <v>0</v>
      </c>
      <c r="L293" s="10" t="n">
        <v>0</v>
      </c>
      <c r="M293" s="10" t="n">
        <v>0</v>
      </c>
      <c r="N293" s="10" t="n">
        <v>0</v>
      </c>
      <c r="O293" s="10" t="n">
        <v>0</v>
      </c>
      <c r="P293" s="10" t="n">
        <v>0</v>
      </c>
    </row>
    <row r="294" s="9" customFormat="true" ht="12" hidden="false" customHeight="true" outlineLevel="0" collapsed="false">
      <c r="A294" s="10" t="s">
        <v>1421</v>
      </c>
      <c r="B294" s="11" t="s">
        <v>1422</v>
      </c>
      <c r="C294" s="10" t="s">
        <v>166</v>
      </c>
      <c r="D294" s="10" t="s">
        <v>1423</v>
      </c>
      <c r="E294" s="12" t="s">
        <v>1424</v>
      </c>
      <c r="F294" s="13" t="n">
        <v>39942</v>
      </c>
      <c r="G294" s="10" t="s">
        <v>1348</v>
      </c>
      <c r="H294" s="10" t="s">
        <v>1349</v>
      </c>
      <c r="I294" s="14" t="n">
        <v>98</v>
      </c>
      <c r="J294" s="15"/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</row>
    <row r="295" s="9" customFormat="true" ht="12" hidden="false" customHeight="true" outlineLevel="0" collapsed="false">
      <c r="A295" s="10" t="s">
        <v>1425</v>
      </c>
      <c r="B295" s="11" t="s">
        <v>1426</v>
      </c>
      <c r="C295" s="10" t="s">
        <v>25</v>
      </c>
      <c r="D295" s="10" t="s">
        <v>1427</v>
      </c>
      <c r="E295" s="12" t="s">
        <v>1428</v>
      </c>
      <c r="F295" s="13" t="n">
        <v>40038</v>
      </c>
      <c r="G295" s="10" t="s">
        <v>1348</v>
      </c>
      <c r="H295" s="10" t="s">
        <v>1349</v>
      </c>
      <c r="I295" s="14" t="n">
        <v>85</v>
      </c>
      <c r="J295" s="15"/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</v>
      </c>
    </row>
    <row r="296" s="9" customFormat="true" ht="12" hidden="false" customHeight="true" outlineLevel="0" collapsed="false">
      <c r="A296" s="10" t="s">
        <v>1429</v>
      </c>
      <c r="B296" s="11" t="s">
        <v>1430</v>
      </c>
      <c r="C296" s="10" t="s">
        <v>426</v>
      </c>
      <c r="D296" s="10" t="s">
        <v>1431</v>
      </c>
      <c r="E296" s="12" t="s">
        <v>1432</v>
      </c>
      <c r="F296" s="13" t="n">
        <v>39367</v>
      </c>
      <c r="G296" s="10" t="s">
        <v>1393</v>
      </c>
      <c r="H296" s="10" t="s">
        <v>1349</v>
      </c>
      <c r="I296" s="14" t="n">
        <v>1425</v>
      </c>
      <c r="J296" s="15"/>
      <c r="K296" s="10" t="n">
        <v>0</v>
      </c>
      <c r="L296" s="10" t="n">
        <v>0</v>
      </c>
      <c r="M296" s="10" t="n">
        <v>0</v>
      </c>
      <c r="N296" s="10" t="n">
        <v>0</v>
      </c>
      <c r="O296" s="10" t="n">
        <v>0</v>
      </c>
      <c r="P296" s="10" t="n">
        <v>0</v>
      </c>
    </row>
    <row r="297" s="9" customFormat="true" ht="12" hidden="false" customHeight="true" outlineLevel="0" collapsed="false">
      <c r="A297" s="10" t="s">
        <v>1433</v>
      </c>
      <c r="B297" s="11" t="s">
        <v>1434</v>
      </c>
      <c r="C297" s="10" t="s">
        <v>25</v>
      </c>
      <c r="D297" s="10" t="s">
        <v>1431</v>
      </c>
      <c r="E297" s="12" t="s">
        <v>1435</v>
      </c>
      <c r="F297" s="13" t="n">
        <v>42239</v>
      </c>
      <c r="G297" s="10" t="s">
        <v>1348</v>
      </c>
      <c r="H297" s="10" t="s">
        <v>1349</v>
      </c>
      <c r="I297" s="14" t="n">
        <v>45</v>
      </c>
      <c r="J297" s="15" t="s">
        <v>227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0</v>
      </c>
      <c r="P297" s="10" t="n">
        <v>0</v>
      </c>
    </row>
    <row r="298" s="9" customFormat="true" ht="12" hidden="false" customHeight="true" outlineLevel="0" collapsed="false">
      <c r="A298" s="10" t="s">
        <v>1436</v>
      </c>
      <c r="B298" s="11" t="s">
        <v>1437</v>
      </c>
      <c r="C298" s="10" t="s">
        <v>452</v>
      </c>
      <c r="D298" s="10" t="s">
        <v>1438</v>
      </c>
      <c r="E298" s="12" t="s">
        <v>1439</v>
      </c>
      <c r="F298" s="13" t="n">
        <v>41158</v>
      </c>
      <c r="G298" s="10" t="s">
        <v>1393</v>
      </c>
      <c r="H298" s="10" t="s">
        <v>1349</v>
      </c>
      <c r="I298" s="14" t="n">
        <v>1500</v>
      </c>
      <c r="J298" s="15"/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0</v>
      </c>
    </row>
    <row r="299" s="9" customFormat="true" ht="12" hidden="false" customHeight="true" outlineLevel="0" collapsed="false">
      <c r="A299" s="10" t="s">
        <v>1440</v>
      </c>
      <c r="B299" s="11" t="s">
        <v>1441</v>
      </c>
      <c r="C299" s="10" t="s">
        <v>25</v>
      </c>
      <c r="D299" s="10" t="s">
        <v>1442</v>
      </c>
      <c r="E299" s="12" t="s">
        <v>1443</v>
      </c>
      <c r="F299" s="13" t="n">
        <v>42514</v>
      </c>
      <c r="G299" s="10" t="s">
        <v>1348</v>
      </c>
      <c r="H299" s="10" t="s">
        <v>1349</v>
      </c>
      <c r="I299" s="14" t="n">
        <v>40</v>
      </c>
      <c r="J299" s="15"/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</row>
    <row r="300" s="9" customFormat="true" ht="12" hidden="false" customHeight="true" outlineLevel="0" collapsed="false">
      <c r="A300" s="10" t="s">
        <v>707</v>
      </c>
      <c r="B300" s="11" t="s">
        <v>708</v>
      </c>
      <c r="C300" s="10" t="s">
        <v>641</v>
      </c>
      <c r="D300" s="10" t="s">
        <v>1444</v>
      </c>
      <c r="E300" s="12" t="s">
        <v>1445</v>
      </c>
      <c r="F300" s="13" t="n">
        <v>42329</v>
      </c>
      <c r="G300" s="10" t="s">
        <v>1363</v>
      </c>
      <c r="H300" s="10" t="s">
        <v>1349</v>
      </c>
      <c r="I300" s="14" t="n">
        <v>197</v>
      </c>
      <c r="J300" s="15"/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</v>
      </c>
      <c r="P300" s="10" t="n">
        <v>0</v>
      </c>
    </row>
    <row r="301" s="9" customFormat="true" ht="12" hidden="false" customHeight="true" outlineLevel="0" collapsed="false">
      <c r="A301" s="10" t="s">
        <v>1446</v>
      </c>
      <c r="B301" s="11" t="s">
        <v>1447</v>
      </c>
      <c r="C301" s="10" t="s">
        <v>25</v>
      </c>
      <c r="D301" s="10" t="s">
        <v>1448</v>
      </c>
      <c r="E301" s="12" t="s">
        <v>1449</v>
      </c>
      <c r="F301" s="13" t="n">
        <v>42414</v>
      </c>
      <c r="G301" s="10" t="s">
        <v>1348</v>
      </c>
      <c r="H301" s="10" t="s">
        <v>1349</v>
      </c>
      <c r="I301" s="14" t="n">
        <v>140</v>
      </c>
      <c r="J301" s="15"/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0</v>
      </c>
    </row>
    <row r="302" s="9" customFormat="true" ht="12" hidden="false" customHeight="true" outlineLevel="0" collapsed="false">
      <c r="A302" s="10" t="s">
        <v>1450</v>
      </c>
      <c r="B302" s="11" t="s">
        <v>1451</v>
      </c>
      <c r="C302" s="10" t="s">
        <v>87</v>
      </c>
      <c r="D302" s="10" t="s">
        <v>1452</v>
      </c>
      <c r="E302" s="12" t="s">
        <v>1453</v>
      </c>
      <c r="F302" s="13" t="n">
        <v>39898</v>
      </c>
      <c r="G302" s="10" t="s">
        <v>1348</v>
      </c>
      <c r="H302" s="10" t="s">
        <v>1349</v>
      </c>
      <c r="I302" s="14" t="n">
        <v>85</v>
      </c>
      <c r="J302" s="15" t="s">
        <v>1454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</row>
    <row r="303" s="9" customFormat="true" ht="12" hidden="false" customHeight="true" outlineLevel="0" collapsed="false">
      <c r="A303" s="10" t="s">
        <v>1455</v>
      </c>
      <c r="B303" s="11" t="s">
        <v>1456</v>
      </c>
      <c r="C303" s="10" t="s">
        <v>25</v>
      </c>
      <c r="D303" s="10" t="s">
        <v>1457</v>
      </c>
      <c r="E303" s="12" t="s">
        <v>1458</v>
      </c>
      <c r="F303" s="13" t="n">
        <v>42239</v>
      </c>
      <c r="G303" s="10" t="s">
        <v>1348</v>
      </c>
      <c r="H303" s="10" t="s">
        <v>1349</v>
      </c>
      <c r="I303" s="14" t="n">
        <v>56</v>
      </c>
      <c r="J303" s="15" t="s">
        <v>1177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0</v>
      </c>
    </row>
    <row r="304" s="9" customFormat="true" ht="12" hidden="false" customHeight="true" outlineLevel="0" collapsed="false">
      <c r="A304" s="10" t="s">
        <v>1459</v>
      </c>
      <c r="B304" s="11" t="s">
        <v>1460</v>
      </c>
      <c r="C304" s="10" t="s">
        <v>25</v>
      </c>
      <c r="D304" s="10" t="s">
        <v>1461</v>
      </c>
      <c r="E304" s="12" t="s">
        <v>1462</v>
      </c>
      <c r="F304" s="13" t="n">
        <v>42565</v>
      </c>
      <c r="G304" s="10" t="s">
        <v>1348</v>
      </c>
      <c r="H304" s="10" t="s">
        <v>1349</v>
      </c>
      <c r="I304" s="14" t="n">
        <v>150</v>
      </c>
      <c r="J304" s="15"/>
      <c r="K304" s="10" t="n">
        <v>0</v>
      </c>
      <c r="L304" s="10" t="n">
        <v>0</v>
      </c>
      <c r="M304" s="10" t="n">
        <v>0</v>
      </c>
      <c r="N304" s="10" t="n">
        <v>0</v>
      </c>
      <c r="O304" s="10" t="n">
        <v>0</v>
      </c>
      <c r="P304" s="10" t="n">
        <v>0</v>
      </c>
    </row>
    <row r="305" s="9" customFormat="true" ht="12" hidden="false" customHeight="true" outlineLevel="0" collapsed="false">
      <c r="A305" s="10" t="s">
        <v>1463</v>
      </c>
      <c r="B305" s="11" t="s">
        <v>1464</v>
      </c>
      <c r="C305" s="10" t="s">
        <v>25</v>
      </c>
      <c r="D305" s="10" t="s">
        <v>1461</v>
      </c>
      <c r="E305" s="12" t="s">
        <v>1465</v>
      </c>
      <c r="F305" s="13" t="n">
        <v>40136</v>
      </c>
      <c r="G305" s="10" t="s">
        <v>1348</v>
      </c>
      <c r="H305" s="10" t="s">
        <v>1349</v>
      </c>
      <c r="I305" s="14" t="n">
        <v>46</v>
      </c>
      <c r="J305" s="15" t="s">
        <v>1177</v>
      </c>
      <c r="K305" s="10" t="n">
        <v>0</v>
      </c>
      <c r="L305" s="10" t="n">
        <v>0</v>
      </c>
      <c r="M305" s="10" t="n">
        <v>0</v>
      </c>
      <c r="N305" s="10" t="n">
        <v>0</v>
      </c>
      <c r="O305" s="10" t="n">
        <v>0</v>
      </c>
      <c r="P305" s="10" t="n">
        <v>0</v>
      </c>
    </row>
    <row r="306" s="9" customFormat="true" ht="12" hidden="false" customHeight="true" outlineLevel="0" collapsed="false">
      <c r="A306" s="10" t="s">
        <v>1466</v>
      </c>
      <c r="B306" s="11" t="s">
        <v>1467</v>
      </c>
      <c r="C306" s="10" t="s">
        <v>87</v>
      </c>
      <c r="D306" s="10" t="s">
        <v>1468</v>
      </c>
      <c r="E306" s="12" t="s">
        <v>1469</v>
      </c>
      <c r="F306" s="13" t="n">
        <v>42159</v>
      </c>
      <c r="G306" s="10" t="s">
        <v>1348</v>
      </c>
      <c r="H306" s="10" t="s">
        <v>1349</v>
      </c>
      <c r="I306" s="14" t="n">
        <v>72</v>
      </c>
      <c r="J306" s="15" t="s">
        <v>1177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0</v>
      </c>
    </row>
    <row r="307" s="9" customFormat="true" ht="12" hidden="false" customHeight="true" outlineLevel="0" collapsed="false">
      <c r="A307" s="10" t="s">
        <v>1470</v>
      </c>
      <c r="B307" s="11" t="s">
        <v>1471</v>
      </c>
      <c r="C307" s="10" t="s">
        <v>1142</v>
      </c>
      <c r="D307" s="10" t="s">
        <v>1468</v>
      </c>
      <c r="E307" s="12" t="s">
        <v>1472</v>
      </c>
      <c r="F307" s="13" t="n">
        <v>40860</v>
      </c>
      <c r="G307" s="10" t="s">
        <v>1388</v>
      </c>
      <c r="H307" s="10" t="s">
        <v>1349</v>
      </c>
      <c r="I307" s="14" t="n">
        <v>1314</v>
      </c>
      <c r="J307" s="15" t="s">
        <v>603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0</v>
      </c>
      <c r="P307" s="10" t="n">
        <v>0</v>
      </c>
    </row>
    <row r="308" s="9" customFormat="true" ht="12" hidden="false" customHeight="true" outlineLevel="0" collapsed="false">
      <c r="A308" s="10" t="s">
        <v>1473</v>
      </c>
      <c r="B308" s="11" t="s">
        <v>1474</v>
      </c>
      <c r="C308" s="10" t="s">
        <v>32</v>
      </c>
      <c r="D308" s="10" t="s">
        <v>1468</v>
      </c>
      <c r="E308" s="12" t="s">
        <v>1475</v>
      </c>
      <c r="F308" s="13" t="n">
        <v>42465</v>
      </c>
      <c r="G308" s="10" t="s">
        <v>1363</v>
      </c>
      <c r="H308" s="10" t="s">
        <v>1349</v>
      </c>
      <c r="I308" s="14" t="n">
        <v>398</v>
      </c>
      <c r="J308" s="15" t="s">
        <v>227</v>
      </c>
      <c r="K308" s="10" t="n">
        <v>0</v>
      </c>
      <c r="L308" s="10" t="n">
        <v>0</v>
      </c>
      <c r="M308" s="10" t="n">
        <v>0</v>
      </c>
      <c r="N308" s="10" t="n">
        <v>0</v>
      </c>
      <c r="O308" s="10" t="n">
        <v>0</v>
      </c>
      <c r="P308" s="10" t="n">
        <v>0</v>
      </c>
    </row>
    <row r="309" s="9" customFormat="true" ht="12" hidden="false" customHeight="true" outlineLevel="0" collapsed="false">
      <c r="A309" s="10" t="s">
        <v>1476</v>
      </c>
      <c r="B309" s="11" t="s">
        <v>1477</v>
      </c>
      <c r="C309" s="10" t="s">
        <v>641</v>
      </c>
      <c r="D309" s="10" t="s">
        <v>1468</v>
      </c>
      <c r="E309" s="12" t="s">
        <v>1478</v>
      </c>
      <c r="F309" s="13" t="n">
        <v>42393</v>
      </c>
      <c r="G309" s="10" t="s">
        <v>1363</v>
      </c>
      <c r="H309" s="10" t="s">
        <v>1349</v>
      </c>
      <c r="I309" s="14" t="n">
        <v>450</v>
      </c>
      <c r="J309" s="15"/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0</v>
      </c>
      <c r="P309" s="10" t="n">
        <v>0</v>
      </c>
    </row>
    <row r="310" s="9" customFormat="true" ht="12" hidden="false" customHeight="true" outlineLevel="0" collapsed="false">
      <c r="A310" s="10" t="s">
        <v>1479</v>
      </c>
      <c r="B310" s="11" t="s">
        <v>1480</v>
      </c>
      <c r="C310" s="10" t="s">
        <v>378</v>
      </c>
      <c r="D310" s="10" t="s">
        <v>1481</v>
      </c>
      <c r="E310" s="12" t="s">
        <v>1482</v>
      </c>
      <c r="F310" s="13" t="n">
        <v>39481</v>
      </c>
      <c r="G310" s="10" t="s">
        <v>1388</v>
      </c>
      <c r="H310" s="10" t="s">
        <v>1349</v>
      </c>
      <c r="I310" s="14" t="n">
        <v>764</v>
      </c>
      <c r="J310" s="15" t="s">
        <v>1483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0</v>
      </c>
      <c r="P310" s="10" t="n">
        <v>0</v>
      </c>
    </row>
    <row r="311" s="9" customFormat="true" ht="12" hidden="false" customHeight="true" outlineLevel="0" collapsed="false">
      <c r="A311" s="10" t="s">
        <v>1484</v>
      </c>
      <c r="B311" s="11" t="s">
        <v>1485</v>
      </c>
      <c r="C311" s="10" t="s">
        <v>352</v>
      </c>
      <c r="D311" s="10" t="s">
        <v>1486</v>
      </c>
      <c r="E311" s="12" t="s">
        <v>1487</v>
      </c>
      <c r="F311" s="13" t="n">
        <v>42184</v>
      </c>
      <c r="G311" s="10" t="s">
        <v>1388</v>
      </c>
      <c r="H311" s="10" t="s">
        <v>1488</v>
      </c>
      <c r="I311" s="14" t="n">
        <v>1365</v>
      </c>
      <c r="J311" s="15" t="s">
        <v>49</v>
      </c>
      <c r="K311" s="10" t="n">
        <v>0</v>
      </c>
      <c r="L311" s="10" t="n">
        <v>0</v>
      </c>
      <c r="M311" s="10" t="n">
        <v>0</v>
      </c>
      <c r="N311" s="10" t="n">
        <v>0</v>
      </c>
      <c r="O311" s="10" t="n">
        <v>0</v>
      </c>
      <c r="P311" s="10" t="n">
        <v>0</v>
      </c>
    </row>
    <row r="312" s="9" customFormat="true" ht="12" hidden="false" customHeight="true" outlineLevel="0" collapsed="false">
      <c r="A312" s="10" t="s">
        <v>1489</v>
      </c>
      <c r="B312" s="11" t="s">
        <v>1490</v>
      </c>
      <c r="C312" s="10" t="s">
        <v>25</v>
      </c>
      <c r="D312" s="10" t="s">
        <v>1486</v>
      </c>
      <c r="E312" s="12" t="s">
        <v>1491</v>
      </c>
      <c r="F312" s="13" t="n">
        <v>42312</v>
      </c>
      <c r="G312" s="10" t="s">
        <v>1348</v>
      </c>
      <c r="H312" s="10" t="s">
        <v>1488</v>
      </c>
      <c r="I312" s="14" t="n">
        <v>58</v>
      </c>
      <c r="J312" s="15" t="s">
        <v>1026</v>
      </c>
      <c r="K312" s="10" t="n">
        <v>0</v>
      </c>
      <c r="L312" s="10" t="n">
        <v>0</v>
      </c>
      <c r="M312" s="10" t="n">
        <v>0</v>
      </c>
      <c r="N312" s="10" t="n">
        <v>0</v>
      </c>
      <c r="O312" s="10" t="n">
        <v>0</v>
      </c>
      <c r="P312" s="10" t="n">
        <v>0</v>
      </c>
    </row>
    <row r="313" s="9" customFormat="true" ht="12" hidden="false" customHeight="true" outlineLevel="0" collapsed="false">
      <c r="A313" s="10" t="s">
        <v>1492</v>
      </c>
      <c r="B313" s="11" t="s">
        <v>1493</v>
      </c>
      <c r="C313" s="10" t="s">
        <v>25</v>
      </c>
      <c r="D313" s="10" t="s">
        <v>1481</v>
      </c>
      <c r="E313" s="12" t="s">
        <v>1494</v>
      </c>
      <c r="F313" s="13" t="n">
        <v>41742</v>
      </c>
      <c r="G313" s="10" t="s">
        <v>1348</v>
      </c>
      <c r="H313" s="10" t="s">
        <v>1488</v>
      </c>
      <c r="I313" s="14" t="n">
        <v>44</v>
      </c>
      <c r="J313" s="15"/>
      <c r="K313" s="10" t="n">
        <v>0</v>
      </c>
      <c r="L313" s="10" t="n">
        <v>0</v>
      </c>
      <c r="M313" s="10" t="n">
        <v>0</v>
      </c>
      <c r="N313" s="10" t="n">
        <v>0</v>
      </c>
      <c r="O313" s="10" t="n">
        <v>0</v>
      </c>
      <c r="P313" s="10" t="n">
        <v>0</v>
      </c>
    </row>
    <row r="314" s="9" customFormat="true" ht="12" hidden="false" customHeight="true" outlineLevel="0" collapsed="false">
      <c r="A314" s="10" t="s">
        <v>1495</v>
      </c>
      <c r="B314" s="11" t="s">
        <v>1496</v>
      </c>
      <c r="C314" s="10" t="s">
        <v>352</v>
      </c>
      <c r="D314" s="10" t="s">
        <v>1497</v>
      </c>
      <c r="E314" s="12" t="s">
        <v>1498</v>
      </c>
      <c r="F314" s="13" t="n">
        <v>41099</v>
      </c>
      <c r="G314" s="10" t="s">
        <v>1388</v>
      </c>
      <c r="H314" s="10" t="s">
        <v>1488</v>
      </c>
      <c r="I314" s="14" t="n">
        <v>2000</v>
      </c>
      <c r="J314" s="15"/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0</v>
      </c>
    </row>
    <row r="315" s="9" customFormat="true" ht="12" hidden="false" customHeight="true" outlineLevel="0" collapsed="false">
      <c r="A315" s="10" t="s">
        <v>1499</v>
      </c>
      <c r="B315" s="11" t="s">
        <v>1500</v>
      </c>
      <c r="C315" s="10" t="s">
        <v>378</v>
      </c>
      <c r="D315" s="10" t="s">
        <v>1501</v>
      </c>
      <c r="E315" s="12" t="s">
        <v>1502</v>
      </c>
      <c r="F315" s="13" t="n">
        <v>41933</v>
      </c>
      <c r="G315" s="10" t="s">
        <v>1388</v>
      </c>
      <c r="H315" s="10" t="s">
        <v>1488</v>
      </c>
      <c r="I315" s="14" t="n">
        <v>1100</v>
      </c>
      <c r="J315" s="15"/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0</v>
      </c>
    </row>
    <row r="316" s="9" customFormat="true" ht="12" hidden="false" customHeight="true" outlineLevel="0" collapsed="false">
      <c r="A316" s="10" t="s">
        <v>1503</v>
      </c>
      <c r="B316" s="11" t="s">
        <v>1504</v>
      </c>
      <c r="C316" s="10" t="s">
        <v>352</v>
      </c>
      <c r="D316" s="10" t="s">
        <v>1505</v>
      </c>
      <c r="E316" s="12" t="s">
        <v>1506</v>
      </c>
      <c r="F316" s="13" t="n">
        <v>41088</v>
      </c>
      <c r="G316" s="10" t="s">
        <v>1388</v>
      </c>
      <c r="H316" s="10" t="s">
        <v>1488</v>
      </c>
      <c r="I316" s="14" t="n">
        <v>2464</v>
      </c>
      <c r="J316" s="15"/>
      <c r="K316" s="10" t="n">
        <v>0</v>
      </c>
      <c r="L316" s="10" t="n">
        <v>0</v>
      </c>
      <c r="M316" s="10" t="n">
        <v>0</v>
      </c>
      <c r="N316" s="10" t="n">
        <v>0</v>
      </c>
      <c r="O316" s="10" t="n">
        <v>0</v>
      </c>
      <c r="P316" s="10" t="n">
        <v>0</v>
      </c>
    </row>
    <row r="317" s="32" customFormat="true" ht="12" hidden="false" customHeight="true" outlineLevel="0" collapsed="false">
      <c r="A317" s="24" t="s">
        <v>1507</v>
      </c>
      <c r="B317" s="25" t="s">
        <v>1508</v>
      </c>
      <c r="C317" s="24" t="s">
        <v>25</v>
      </c>
      <c r="D317" s="24" t="s">
        <v>1509</v>
      </c>
      <c r="E317" s="25" t="s">
        <v>1510</v>
      </c>
      <c r="F317" s="26" t="n">
        <v>40667</v>
      </c>
      <c r="G317" s="24" t="s">
        <v>1511</v>
      </c>
      <c r="H317" s="24" t="s">
        <v>1512</v>
      </c>
      <c r="I317" s="27" t="n">
        <v>14834</v>
      </c>
      <c r="J317" s="28" t="s">
        <v>1513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30</v>
      </c>
    </row>
    <row r="318" s="9" customFormat="true" ht="12" hidden="false" customHeight="true" outlineLevel="0" collapsed="false">
      <c r="A318" s="10" t="s">
        <v>1514</v>
      </c>
      <c r="B318" s="11" t="s">
        <v>1515</v>
      </c>
      <c r="C318" s="10" t="s">
        <v>1516</v>
      </c>
      <c r="D318" s="10" t="s">
        <v>1517</v>
      </c>
      <c r="E318" s="12" t="s">
        <v>1518</v>
      </c>
      <c r="F318" s="13" t="n">
        <v>40119</v>
      </c>
      <c r="G318" s="10" t="s">
        <v>1519</v>
      </c>
      <c r="H318" s="10" t="s">
        <v>1512</v>
      </c>
      <c r="I318" s="14" t="n">
        <v>157300</v>
      </c>
      <c r="J318" s="15"/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30</v>
      </c>
    </row>
    <row r="319" s="9" customFormat="true" ht="12" hidden="false" customHeight="true" outlineLevel="0" collapsed="false">
      <c r="A319" s="10" t="s">
        <v>1520</v>
      </c>
      <c r="B319" s="11" t="s">
        <v>1521</v>
      </c>
      <c r="C319" s="10" t="s">
        <v>25</v>
      </c>
      <c r="D319" s="10" t="s">
        <v>1522</v>
      </c>
      <c r="E319" s="12" t="s">
        <v>1523</v>
      </c>
      <c r="F319" s="13" t="n">
        <v>40122</v>
      </c>
      <c r="G319" s="10" t="s">
        <v>1524</v>
      </c>
      <c r="H319" s="10" t="s">
        <v>1512</v>
      </c>
      <c r="I319" s="14" t="n">
        <v>10780</v>
      </c>
      <c r="J319" s="15"/>
      <c r="K319" s="10" t="n">
        <v>0</v>
      </c>
      <c r="L319" s="10" t="n">
        <v>0</v>
      </c>
      <c r="M319" s="10" t="n">
        <v>0</v>
      </c>
      <c r="N319" s="10" t="n">
        <v>0</v>
      </c>
      <c r="O319" s="10" t="n">
        <v>0</v>
      </c>
      <c r="P319" s="10" t="n">
        <v>30</v>
      </c>
    </row>
    <row r="320" s="9" customFormat="true" ht="12" hidden="false" customHeight="true" outlineLevel="0" collapsed="false">
      <c r="A320" s="10" t="s">
        <v>1525</v>
      </c>
      <c r="B320" s="11" t="s">
        <v>1526</v>
      </c>
      <c r="C320" s="10" t="s">
        <v>44</v>
      </c>
      <c r="D320" s="10" t="s">
        <v>1527</v>
      </c>
      <c r="E320" s="12" t="s">
        <v>1528</v>
      </c>
      <c r="F320" s="13" t="n">
        <v>39511</v>
      </c>
      <c r="G320" s="10" t="s">
        <v>1529</v>
      </c>
      <c r="H320" s="10" t="s">
        <v>1530</v>
      </c>
      <c r="I320" s="14" t="n">
        <v>54509</v>
      </c>
      <c r="J320" s="15"/>
      <c r="K320" s="10" t="n">
        <v>0</v>
      </c>
      <c r="L320" s="10" t="n">
        <v>0</v>
      </c>
      <c r="M320" s="10" t="n">
        <v>0</v>
      </c>
      <c r="N320" s="10" t="n">
        <v>0</v>
      </c>
      <c r="O320" s="10" t="n">
        <v>0</v>
      </c>
      <c r="P320" s="10" t="n">
        <v>30</v>
      </c>
    </row>
    <row r="321" s="9" customFormat="true" ht="12" hidden="false" customHeight="true" outlineLevel="0" collapsed="false">
      <c r="A321" s="10" t="s">
        <v>1531</v>
      </c>
      <c r="B321" s="11" t="s">
        <v>1532</v>
      </c>
      <c r="C321" s="10" t="s">
        <v>25</v>
      </c>
      <c r="D321" s="10" t="s">
        <v>1533</v>
      </c>
      <c r="E321" s="12" t="s">
        <v>1534</v>
      </c>
      <c r="F321" s="13" t="n">
        <v>39891</v>
      </c>
      <c r="G321" s="10" t="s">
        <v>1535</v>
      </c>
      <c r="H321" s="10" t="s">
        <v>1530</v>
      </c>
      <c r="I321" s="14" t="n">
        <v>7859</v>
      </c>
      <c r="J321" s="15"/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0</v>
      </c>
      <c r="P321" s="10" t="n">
        <v>30</v>
      </c>
    </row>
    <row r="322" s="9" customFormat="true" ht="12" hidden="false" customHeight="true" outlineLevel="0" collapsed="false">
      <c r="A322" s="24" t="s">
        <v>1536</v>
      </c>
      <c r="B322" s="25" t="s">
        <v>1537</v>
      </c>
      <c r="C322" s="24" t="s">
        <v>1538</v>
      </c>
      <c r="D322" s="24" t="s">
        <v>1539</v>
      </c>
      <c r="E322" s="25" t="s">
        <v>1540</v>
      </c>
      <c r="F322" s="26" t="n">
        <v>40644</v>
      </c>
      <c r="G322" s="24" t="s">
        <v>1541</v>
      </c>
      <c r="H322" s="24" t="s">
        <v>1542</v>
      </c>
      <c r="I322" s="27" t="n">
        <v>98886</v>
      </c>
      <c r="J322" s="28"/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30</v>
      </c>
    </row>
    <row r="323" s="9" customFormat="true" ht="12" hidden="false" customHeight="true" outlineLevel="0" collapsed="false">
      <c r="A323" s="24" t="s">
        <v>1543</v>
      </c>
      <c r="B323" s="25" t="s">
        <v>1544</v>
      </c>
      <c r="C323" s="24" t="s">
        <v>1538</v>
      </c>
      <c r="D323" s="24" t="s">
        <v>1539</v>
      </c>
      <c r="E323" s="25" t="s">
        <v>1545</v>
      </c>
      <c r="F323" s="26" t="n">
        <v>40642</v>
      </c>
      <c r="G323" s="24" t="s">
        <v>1541</v>
      </c>
      <c r="H323" s="24" t="s">
        <v>1542</v>
      </c>
      <c r="I323" s="27" t="n">
        <v>102940</v>
      </c>
      <c r="J323" s="28" t="s">
        <v>1416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30</v>
      </c>
    </row>
    <row r="324" s="9" customFormat="true" ht="12" hidden="false" customHeight="true" outlineLevel="0" collapsed="false">
      <c r="A324" s="24" t="s">
        <v>1546</v>
      </c>
      <c r="B324" s="25" t="s">
        <v>1547</v>
      </c>
      <c r="C324" s="24" t="s">
        <v>217</v>
      </c>
      <c r="D324" s="24" t="s">
        <v>1548</v>
      </c>
      <c r="E324" s="25" t="s">
        <v>1549</v>
      </c>
      <c r="F324" s="26" t="n">
        <v>40056</v>
      </c>
      <c r="G324" s="24" t="s">
        <v>1550</v>
      </c>
      <c r="H324" s="24" t="s">
        <v>1512</v>
      </c>
      <c r="I324" s="27" t="n">
        <v>93945</v>
      </c>
      <c r="J324" s="28" t="s">
        <v>1551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30</v>
      </c>
    </row>
    <row r="325" s="9" customFormat="true" ht="12" hidden="false" customHeight="true" outlineLevel="0" collapsed="false">
      <c r="A325" s="24" t="s">
        <v>1552</v>
      </c>
      <c r="B325" s="25" t="s">
        <v>1553</v>
      </c>
      <c r="C325" s="24" t="s">
        <v>1538</v>
      </c>
      <c r="D325" s="24" t="s">
        <v>1539</v>
      </c>
      <c r="E325" s="25" t="s">
        <v>1554</v>
      </c>
      <c r="F325" s="26" t="n">
        <v>40642</v>
      </c>
      <c r="G325" s="24" t="s">
        <v>1541</v>
      </c>
      <c r="H325" s="24" t="s">
        <v>1542</v>
      </c>
      <c r="I325" s="27" t="n">
        <v>82035</v>
      </c>
      <c r="J325" s="28"/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30</v>
      </c>
    </row>
    <row r="326" s="9" customFormat="true" ht="12" hidden="false" customHeight="true" outlineLevel="0" collapsed="false">
      <c r="A326" s="24" t="s">
        <v>1555</v>
      </c>
      <c r="B326" s="25" t="s">
        <v>1556</v>
      </c>
      <c r="C326" s="24" t="s">
        <v>217</v>
      </c>
      <c r="D326" s="24" t="s">
        <v>1557</v>
      </c>
      <c r="E326" s="25" t="s">
        <v>1558</v>
      </c>
      <c r="F326" s="26" t="n">
        <v>40106</v>
      </c>
      <c r="G326" s="24" t="s">
        <v>1550</v>
      </c>
      <c r="H326" s="24" t="s">
        <v>1512</v>
      </c>
      <c r="I326" s="27" t="n">
        <v>105557</v>
      </c>
      <c r="J326" s="28" t="s">
        <v>1559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30</v>
      </c>
    </row>
    <row r="327" s="9" customFormat="true" ht="12" hidden="false" customHeight="true" outlineLevel="0" collapsed="false">
      <c r="A327" s="24" t="s">
        <v>1560</v>
      </c>
      <c r="B327" s="25" t="s">
        <v>1561</v>
      </c>
      <c r="C327" s="24" t="s">
        <v>1516</v>
      </c>
      <c r="D327" s="24" t="s">
        <v>1562</v>
      </c>
      <c r="E327" s="25" t="s">
        <v>1563</v>
      </c>
      <c r="F327" s="26" t="n">
        <v>42667</v>
      </c>
      <c r="G327" s="24" t="s">
        <v>1564</v>
      </c>
      <c r="H327" s="24" t="s">
        <v>1565</v>
      </c>
      <c r="I327" s="27" t="n">
        <v>120000</v>
      </c>
      <c r="J327" s="28"/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30</v>
      </c>
    </row>
    <row r="328" s="9" customFormat="true" ht="12" hidden="false" customHeight="true" outlineLevel="0" collapsed="false">
      <c r="A328" s="24" t="s">
        <v>1566</v>
      </c>
      <c r="B328" s="25" t="s">
        <v>1567</v>
      </c>
      <c r="C328" s="24" t="s">
        <v>25</v>
      </c>
      <c r="D328" s="24" t="s">
        <v>1568</v>
      </c>
      <c r="E328" s="25" t="s">
        <v>1569</v>
      </c>
      <c r="F328" s="26" t="n">
        <v>39368</v>
      </c>
      <c r="G328" s="24" t="s">
        <v>1570</v>
      </c>
      <c r="H328" s="24" t="s">
        <v>1512</v>
      </c>
      <c r="I328" s="27" t="n">
        <v>2902</v>
      </c>
      <c r="J328" s="28"/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30</v>
      </c>
    </row>
    <row r="329" s="9" customFormat="true" ht="12" hidden="false" customHeight="true" outlineLevel="0" collapsed="false">
      <c r="A329" s="24" t="s">
        <v>1571</v>
      </c>
      <c r="B329" s="25" t="s">
        <v>1572</v>
      </c>
      <c r="C329" s="24" t="s">
        <v>25</v>
      </c>
      <c r="D329" s="24" t="s">
        <v>1573</v>
      </c>
      <c r="E329" s="25" t="s">
        <v>1574</v>
      </c>
      <c r="F329" s="26" t="n">
        <v>39938</v>
      </c>
      <c r="G329" s="24" t="s">
        <v>1570</v>
      </c>
      <c r="H329" s="24" t="s">
        <v>1512</v>
      </c>
      <c r="I329" s="27" t="n">
        <v>4454</v>
      </c>
      <c r="J329" s="28"/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30</v>
      </c>
    </row>
    <row r="330" s="9" customFormat="true" ht="12" hidden="false" customHeight="true" outlineLevel="0" collapsed="false">
      <c r="A330" s="10" t="s">
        <v>1575</v>
      </c>
      <c r="B330" s="11" t="s">
        <v>1576</v>
      </c>
      <c r="C330" s="10" t="s">
        <v>25</v>
      </c>
      <c r="D330" s="10" t="s">
        <v>1577</v>
      </c>
      <c r="E330" s="12" t="s">
        <v>1578</v>
      </c>
      <c r="F330" s="13" t="n">
        <v>39368</v>
      </c>
      <c r="G330" s="10" t="s">
        <v>1570</v>
      </c>
      <c r="H330" s="10" t="s">
        <v>1512</v>
      </c>
      <c r="I330" s="14" t="n">
        <v>1425</v>
      </c>
      <c r="J330" s="15"/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30</v>
      </c>
    </row>
    <row r="331" s="9" customFormat="true" ht="12" hidden="false" customHeight="true" outlineLevel="0" collapsed="false">
      <c r="A331" s="24" t="s">
        <v>1579</v>
      </c>
      <c r="B331" s="25" t="s">
        <v>1580</v>
      </c>
      <c r="C331" s="24" t="s">
        <v>25</v>
      </c>
      <c r="D331" s="24" t="s">
        <v>1581</v>
      </c>
      <c r="E331" s="25" t="s">
        <v>1582</v>
      </c>
      <c r="F331" s="26" t="n">
        <v>41500</v>
      </c>
      <c r="G331" s="24" t="s">
        <v>1570</v>
      </c>
      <c r="H331" s="24" t="s">
        <v>1512</v>
      </c>
      <c r="I331" s="27" t="n">
        <v>2902</v>
      </c>
      <c r="J331" s="28"/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30</v>
      </c>
    </row>
    <row r="332" s="9" customFormat="true" ht="12" hidden="false" customHeight="true" outlineLevel="0" collapsed="false">
      <c r="A332" s="10"/>
      <c r="B332" s="11" t="s">
        <v>1583</v>
      </c>
      <c r="C332" s="10" t="s">
        <v>93</v>
      </c>
      <c r="D332" s="10" t="s">
        <v>1584</v>
      </c>
      <c r="E332" s="12"/>
      <c r="F332" s="13"/>
      <c r="G332" s="10" t="s">
        <v>1585</v>
      </c>
      <c r="H332" s="10"/>
      <c r="I332" s="14" t="n">
        <v>92624</v>
      </c>
      <c r="J332" s="15"/>
      <c r="K332" s="10"/>
      <c r="L332" s="10"/>
      <c r="M332" s="10"/>
      <c r="N332" s="10"/>
      <c r="O332" s="10"/>
      <c r="P332" s="10"/>
    </row>
    <row r="333" s="9" customFormat="true" ht="12" hidden="false" customHeight="true" outlineLevel="0" collapsed="false">
      <c r="A333" s="10" t="s">
        <v>1586</v>
      </c>
      <c r="B333" s="11" t="s">
        <v>1587</v>
      </c>
      <c r="C333" s="10" t="s">
        <v>25</v>
      </c>
      <c r="D333" s="10" t="s">
        <v>1588</v>
      </c>
      <c r="E333" s="12" t="s">
        <v>1589</v>
      </c>
      <c r="F333" s="13" t="n">
        <v>42290</v>
      </c>
      <c r="G333" s="10" t="s">
        <v>1590</v>
      </c>
      <c r="H333" s="10" t="s">
        <v>1591</v>
      </c>
      <c r="I333" s="14" t="n">
        <v>1338</v>
      </c>
      <c r="J333" s="15"/>
      <c r="K333" s="10" t="n">
        <v>0</v>
      </c>
      <c r="L333" s="10" t="n">
        <v>0</v>
      </c>
      <c r="M333" s="10" t="n">
        <v>0</v>
      </c>
      <c r="N333" s="10" t="n">
        <v>0</v>
      </c>
      <c r="O333" s="10" t="n">
        <v>0</v>
      </c>
      <c r="P333" s="10" t="n">
        <v>30</v>
      </c>
    </row>
    <row r="334" s="9" customFormat="true" ht="12" hidden="false" customHeight="true" outlineLevel="0" collapsed="false">
      <c r="A334" s="10"/>
      <c r="B334" s="11" t="s">
        <v>1592</v>
      </c>
      <c r="C334" s="10" t="s">
        <v>25</v>
      </c>
      <c r="D334" s="10" t="s">
        <v>1593</v>
      </c>
      <c r="E334" s="12"/>
      <c r="F334" s="13"/>
      <c r="G334" s="10" t="s">
        <v>329</v>
      </c>
      <c r="H334" s="10"/>
      <c r="I334" s="14" t="n">
        <v>3367</v>
      </c>
      <c r="J334" s="15"/>
      <c r="K334" s="10"/>
      <c r="L334" s="10"/>
      <c r="M334" s="10"/>
      <c r="N334" s="10"/>
      <c r="O334" s="10"/>
      <c r="P334" s="10"/>
    </row>
    <row r="335" s="9" customFormat="true" ht="12" hidden="false" customHeight="true" outlineLevel="0" collapsed="false">
      <c r="A335" s="10" t="s">
        <v>1594</v>
      </c>
      <c r="B335" s="11" t="s">
        <v>1595</v>
      </c>
      <c r="C335" s="10" t="s">
        <v>25</v>
      </c>
      <c r="D335" s="10" t="s">
        <v>1593</v>
      </c>
      <c r="E335" s="12"/>
      <c r="F335" s="13"/>
      <c r="G335" s="10" t="s">
        <v>1596</v>
      </c>
      <c r="H335" s="10"/>
      <c r="I335" s="14" t="n">
        <v>5847</v>
      </c>
      <c r="J335" s="15"/>
      <c r="K335" s="10"/>
      <c r="L335" s="10"/>
      <c r="M335" s="10"/>
      <c r="N335" s="10"/>
      <c r="O335" s="10"/>
      <c r="P335" s="10"/>
    </row>
    <row r="336" s="9" customFormat="true" ht="12" hidden="false" customHeight="true" outlineLevel="0" collapsed="false">
      <c r="A336" s="10"/>
      <c r="B336" s="11" t="s">
        <v>1597</v>
      </c>
      <c r="C336" s="10" t="s">
        <v>25</v>
      </c>
      <c r="D336" s="10" t="s">
        <v>1593</v>
      </c>
      <c r="E336" s="12"/>
      <c r="F336" s="13"/>
      <c r="G336" s="10" t="s">
        <v>329</v>
      </c>
      <c r="H336" s="10"/>
      <c r="I336" s="14" t="n">
        <v>5844</v>
      </c>
      <c r="J336" s="15"/>
      <c r="K336" s="10"/>
      <c r="L336" s="10"/>
      <c r="M336" s="10"/>
      <c r="N336" s="10"/>
      <c r="O336" s="10"/>
      <c r="P336" s="10"/>
    </row>
    <row r="337" s="9" customFormat="true" ht="12" hidden="false" customHeight="true" outlineLevel="0" collapsed="false">
      <c r="A337" s="10" t="s">
        <v>707</v>
      </c>
      <c r="B337" s="11" t="s">
        <v>708</v>
      </c>
      <c r="C337" s="10" t="s">
        <v>641</v>
      </c>
      <c r="D337" s="10" t="s">
        <v>1598</v>
      </c>
      <c r="E337" s="12" t="s">
        <v>1599</v>
      </c>
      <c r="F337" s="13" t="n">
        <v>42162</v>
      </c>
      <c r="G337" s="10" t="s">
        <v>409</v>
      </c>
      <c r="H337" s="10" t="s">
        <v>1600</v>
      </c>
      <c r="I337" s="14" t="n">
        <v>4788</v>
      </c>
      <c r="J337" s="15"/>
      <c r="K337" s="10" t="n">
        <v>0</v>
      </c>
      <c r="L337" s="10" t="n">
        <v>0</v>
      </c>
      <c r="M337" s="10" t="n">
        <v>0</v>
      </c>
      <c r="N337" s="10" t="n">
        <v>0</v>
      </c>
      <c r="O337" s="10" t="n">
        <v>0</v>
      </c>
      <c r="P337" s="10" t="n">
        <v>30</v>
      </c>
    </row>
    <row r="338" s="32" customFormat="true" ht="12" hidden="false" customHeight="true" outlineLevel="0" collapsed="false">
      <c r="A338" s="24" t="s">
        <v>1601</v>
      </c>
      <c r="B338" s="25" t="s">
        <v>1602</v>
      </c>
      <c r="C338" s="24" t="s">
        <v>1603</v>
      </c>
      <c r="D338" s="24" t="s">
        <v>1604</v>
      </c>
      <c r="E338" s="25" t="s">
        <v>1605</v>
      </c>
      <c r="F338" s="26" t="n">
        <v>39806</v>
      </c>
      <c r="G338" s="24" t="s">
        <v>1606</v>
      </c>
      <c r="H338" s="24" t="s">
        <v>1530</v>
      </c>
      <c r="I338" s="27" t="n">
        <v>40380</v>
      </c>
      <c r="J338" s="28"/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30</v>
      </c>
    </row>
    <row r="339" s="9" customFormat="true" ht="12" hidden="false" customHeight="true" outlineLevel="0" collapsed="false">
      <c r="A339" s="10"/>
      <c r="B339" s="11" t="s">
        <v>1607</v>
      </c>
      <c r="C339" s="10" t="s">
        <v>1608</v>
      </c>
      <c r="D339" s="10" t="s">
        <v>1609</v>
      </c>
      <c r="E339" s="12"/>
      <c r="F339" s="13"/>
      <c r="G339" s="10" t="s">
        <v>1610</v>
      </c>
      <c r="H339" s="10"/>
      <c r="I339" s="14" t="n">
        <v>1969</v>
      </c>
      <c r="J339" s="15"/>
      <c r="K339" s="10"/>
      <c r="L339" s="10"/>
      <c r="M339" s="10"/>
      <c r="N339" s="10"/>
      <c r="O339" s="10"/>
      <c r="P339" s="10"/>
    </row>
    <row r="340" s="9" customFormat="true" ht="12" hidden="false" customHeight="true" outlineLevel="0" collapsed="false">
      <c r="A340" s="10"/>
      <c r="B340" s="11" t="s">
        <v>1611</v>
      </c>
      <c r="C340" s="10" t="s">
        <v>773</v>
      </c>
      <c r="D340" s="10" t="s">
        <v>1612</v>
      </c>
      <c r="E340" s="12"/>
      <c r="F340" s="13"/>
      <c r="G340" s="10" t="s">
        <v>1613</v>
      </c>
      <c r="H340" s="10"/>
      <c r="I340" s="14" t="n">
        <v>88994</v>
      </c>
      <c r="J340" s="15"/>
      <c r="K340" s="10"/>
      <c r="L340" s="10"/>
      <c r="M340" s="10"/>
      <c r="N340" s="10"/>
      <c r="O340" s="10"/>
      <c r="P340" s="10"/>
    </row>
    <row r="341" s="9" customFormat="true" ht="12" hidden="false" customHeight="true" outlineLevel="0" collapsed="false">
      <c r="A341" s="10" t="s">
        <v>1614</v>
      </c>
      <c r="B341" s="11" t="s">
        <v>1615</v>
      </c>
      <c r="C341" s="10" t="s">
        <v>25</v>
      </c>
      <c r="D341" s="10" t="s">
        <v>1616</v>
      </c>
      <c r="E341" s="12" t="s">
        <v>1617</v>
      </c>
      <c r="F341" s="13" t="n">
        <v>40024</v>
      </c>
      <c r="G341" s="10" t="s">
        <v>1618</v>
      </c>
      <c r="H341" s="10" t="s">
        <v>1530</v>
      </c>
      <c r="I341" s="14" t="n">
        <v>3103</v>
      </c>
      <c r="J341" s="15"/>
      <c r="K341" s="10" t="n">
        <v>0</v>
      </c>
      <c r="L341" s="10" t="n">
        <v>0</v>
      </c>
      <c r="M341" s="10" t="n">
        <v>0</v>
      </c>
      <c r="N341" s="10" t="n">
        <v>0</v>
      </c>
      <c r="O341" s="10" t="n">
        <v>0</v>
      </c>
      <c r="P341" s="10" t="n">
        <v>30</v>
      </c>
    </row>
    <row r="342" s="9" customFormat="true" ht="12" hidden="false" customHeight="true" outlineLevel="0" collapsed="false">
      <c r="A342" s="10" t="s">
        <v>1619</v>
      </c>
      <c r="B342" s="11" t="s">
        <v>1620</v>
      </c>
      <c r="C342" s="10" t="s">
        <v>25</v>
      </c>
      <c r="D342" s="10" t="s">
        <v>1621</v>
      </c>
      <c r="E342" s="12" t="s">
        <v>1622</v>
      </c>
      <c r="F342" s="13" t="n">
        <v>40024</v>
      </c>
      <c r="G342" s="10" t="s">
        <v>1618</v>
      </c>
      <c r="H342" s="10" t="s">
        <v>1530</v>
      </c>
      <c r="I342" s="14" t="n">
        <v>4656</v>
      </c>
      <c r="J342" s="15"/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30</v>
      </c>
    </row>
    <row r="343" s="9" customFormat="true" ht="12" hidden="false" customHeight="true" outlineLevel="0" collapsed="false">
      <c r="A343" s="10" t="s">
        <v>1623</v>
      </c>
      <c r="B343" s="11" t="s">
        <v>1624</v>
      </c>
      <c r="C343" s="10" t="s">
        <v>25</v>
      </c>
      <c r="D343" s="10" t="s">
        <v>1625</v>
      </c>
      <c r="E343" s="12" t="s">
        <v>1626</v>
      </c>
      <c r="F343" s="13" t="n">
        <v>41513</v>
      </c>
      <c r="G343" s="10" t="s">
        <v>1627</v>
      </c>
      <c r="H343" s="10" t="s">
        <v>1628</v>
      </c>
      <c r="I343" s="14" t="n">
        <v>1552</v>
      </c>
      <c r="J343" s="15"/>
      <c r="K343" s="10" t="n">
        <v>0</v>
      </c>
      <c r="L343" s="10" t="n">
        <v>0</v>
      </c>
      <c r="M343" s="10" t="n">
        <v>0</v>
      </c>
      <c r="N343" s="10" t="n">
        <v>0</v>
      </c>
      <c r="O343" s="10" t="n">
        <v>0</v>
      </c>
      <c r="P343" s="10" t="n">
        <v>30</v>
      </c>
    </row>
    <row r="344" s="32" customFormat="true" ht="12" hidden="false" customHeight="true" outlineLevel="0" collapsed="false">
      <c r="A344" s="24" t="s">
        <v>1629</v>
      </c>
      <c r="B344" s="25" t="s">
        <v>1630</v>
      </c>
      <c r="C344" s="24" t="s">
        <v>25</v>
      </c>
      <c r="D344" s="24" t="s">
        <v>1631</v>
      </c>
      <c r="E344" s="25" t="s">
        <v>1632</v>
      </c>
      <c r="F344" s="26" t="n">
        <v>41511</v>
      </c>
      <c r="G344" s="24" t="s">
        <v>1627</v>
      </c>
      <c r="H344" s="24" t="s">
        <v>1628</v>
      </c>
      <c r="I344" s="27" t="n">
        <v>2328</v>
      </c>
      <c r="J344" s="28" t="s">
        <v>1633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v>0</v>
      </c>
      <c r="P344" s="24" t="n">
        <v>30</v>
      </c>
    </row>
    <row r="345" s="9" customFormat="true" ht="12" hidden="false" customHeight="true" outlineLevel="0" collapsed="false">
      <c r="A345" s="10" t="s">
        <v>1634</v>
      </c>
      <c r="B345" s="11" t="s">
        <v>1635</v>
      </c>
      <c r="C345" s="10" t="s">
        <v>1636</v>
      </c>
      <c r="D345" s="10" t="s">
        <v>1637</v>
      </c>
      <c r="E345" s="12" t="s">
        <v>1638</v>
      </c>
      <c r="F345" s="13" t="n">
        <v>42569</v>
      </c>
      <c r="G345" s="10" t="s">
        <v>1639</v>
      </c>
      <c r="H345" s="10" t="s">
        <v>1512</v>
      </c>
      <c r="I345" s="14" t="n">
        <v>45000</v>
      </c>
      <c r="J345" s="15"/>
      <c r="K345" s="10" t="n">
        <v>0</v>
      </c>
      <c r="L345" s="10" t="n">
        <v>0</v>
      </c>
      <c r="M345" s="10" t="n">
        <v>0</v>
      </c>
      <c r="N345" s="10" t="n">
        <v>0</v>
      </c>
      <c r="O345" s="10" t="n">
        <v>0</v>
      </c>
      <c r="P345" s="10" t="n">
        <v>30</v>
      </c>
    </row>
    <row r="346" s="9" customFormat="true" ht="12" hidden="false" customHeight="true" outlineLevel="0" collapsed="false">
      <c r="A346" s="10" t="s">
        <v>1640</v>
      </c>
      <c r="B346" s="11" t="s">
        <v>1641</v>
      </c>
      <c r="C346" s="10" t="s">
        <v>25</v>
      </c>
      <c r="D346" s="10" t="s">
        <v>1642</v>
      </c>
      <c r="E346" s="12" t="s">
        <v>1643</v>
      </c>
      <c r="F346" s="13" t="n">
        <v>42199</v>
      </c>
      <c r="G346" s="10" t="s">
        <v>341</v>
      </c>
      <c r="H346" s="10" t="s">
        <v>1644</v>
      </c>
      <c r="I346" s="14" t="n">
        <v>30</v>
      </c>
      <c r="J346" s="16" t="s">
        <v>1645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0</v>
      </c>
      <c r="P346" s="10" t="n">
        <v>60</v>
      </c>
    </row>
    <row r="347" s="9" customFormat="true" ht="12" hidden="false" customHeight="true" outlineLevel="0" collapsed="false">
      <c r="A347" s="10" t="s">
        <v>1646</v>
      </c>
      <c r="B347" s="11" t="s">
        <v>1647</v>
      </c>
      <c r="C347" s="10" t="s">
        <v>25</v>
      </c>
      <c r="D347" s="10" t="s">
        <v>1648</v>
      </c>
      <c r="E347" s="12" t="s">
        <v>1649</v>
      </c>
      <c r="F347" s="13" t="n">
        <v>41968</v>
      </c>
      <c r="G347" s="10" t="s">
        <v>542</v>
      </c>
      <c r="H347" s="10" t="s">
        <v>1650</v>
      </c>
      <c r="I347" s="14" t="n">
        <v>350</v>
      </c>
      <c r="J347" s="16" t="s">
        <v>1651</v>
      </c>
      <c r="K347" s="10" t="n">
        <v>0</v>
      </c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60</v>
      </c>
    </row>
    <row r="348" s="9" customFormat="true" ht="12" hidden="false" customHeight="true" outlineLevel="0" collapsed="false">
      <c r="A348" s="10"/>
      <c r="B348" s="11" t="s">
        <v>1652</v>
      </c>
      <c r="C348" s="10" t="s">
        <v>1176</v>
      </c>
      <c r="D348" s="10" t="s">
        <v>1653</v>
      </c>
      <c r="E348" s="12"/>
      <c r="F348" s="13"/>
      <c r="G348" s="10" t="s">
        <v>269</v>
      </c>
      <c r="H348" s="10"/>
      <c r="I348" s="14" t="n">
        <v>350</v>
      </c>
      <c r="J348" s="15"/>
      <c r="K348" s="10"/>
      <c r="L348" s="10"/>
      <c r="M348" s="10"/>
      <c r="N348" s="10"/>
      <c r="O348" s="10"/>
      <c r="P348" s="10" t="n">
        <v>60</v>
      </c>
    </row>
    <row r="349" s="9" customFormat="true" ht="12" hidden="false" customHeight="true" outlineLevel="0" collapsed="false">
      <c r="A349" s="10"/>
      <c r="B349" s="11" t="s">
        <v>1654</v>
      </c>
      <c r="C349" s="10" t="s">
        <v>1176</v>
      </c>
      <c r="D349" s="10" t="s">
        <v>1655</v>
      </c>
      <c r="E349" s="12"/>
      <c r="F349" s="13"/>
      <c r="G349" s="10" t="s">
        <v>269</v>
      </c>
      <c r="H349" s="10"/>
      <c r="I349" s="14" t="n">
        <v>350</v>
      </c>
      <c r="J349" s="15"/>
      <c r="K349" s="10"/>
      <c r="L349" s="10"/>
      <c r="M349" s="10"/>
      <c r="N349" s="10"/>
      <c r="O349" s="10"/>
      <c r="P349" s="10" t="n">
        <v>60</v>
      </c>
    </row>
    <row r="350" s="9" customFormat="true" ht="12" hidden="false" customHeight="true" outlineLevel="0" collapsed="false">
      <c r="A350" s="10" t="s">
        <v>946</v>
      </c>
      <c r="B350" s="11" t="s">
        <v>947</v>
      </c>
      <c r="C350" s="10" t="s">
        <v>25</v>
      </c>
      <c r="D350" s="10" t="s">
        <v>1656</v>
      </c>
      <c r="E350" s="12" t="s">
        <v>1657</v>
      </c>
      <c r="F350" s="13" t="n">
        <v>41072</v>
      </c>
      <c r="G350" s="10" t="s">
        <v>213</v>
      </c>
      <c r="H350" s="10" t="s">
        <v>1658</v>
      </c>
      <c r="I350" s="14" t="n">
        <v>350</v>
      </c>
      <c r="J350" s="15" t="s">
        <v>1659</v>
      </c>
      <c r="K350" s="10" t="n">
        <v>0</v>
      </c>
      <c r="L350" s="10" t="n">
        <v>0</v>
      </c>
      <c r="M350" s="10" t="n">
        <v>0</v>
      </c>
      <c r="N350" s="10" t="n">
        <v>0</v>
      </c>
      <c r="O350" s="10" t="n">
        <v>0</v>
      </c>
      <c r="P350" s="10" t="n">
        <v>60</v>
      </c>
    </row>
    <row r="351" s="9" customFormat="true" ht="12" hidden="false" customHeight="true" outlineLevel="0" collapsed="false">
      <c r="A351" s="10" t="s">
        <v>1660</v>
      </c>
      <c r="B351" s="11" t="s">
        <v>1661</v>
      </c>
      <c r="C351" s="10" t="s">
        <v>25</v>
      </c>
      <c r="D351" s="10" t="s">
        <v>1662</v>
      </c>
      <c r="E351" s="12" t="s">
        <v>1663</v>
      </c>
      <c r="F351" s="13" t="n">
        <v>39511</v>
      </c>
      <c r="G351" s="10" t="s">
        <v>679</v>
      </c>
      <c r="H351" s="10" t="s">
        <v>1664</v>
      </c>
      <c r="I351" s="14" t="n">
        <v>700</v>
      </c>
      <c r="J351" s="16" t="s">
        <v>67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60</v>
      </c>
    </row>
    <row r="352" s="9" customFormat="true" ht="12" hidden="false" customHeight="true" outlineLevel="0" collapsed="false">
      <c r="A352" s="10" t="s">
        <v>1665</v>
      </c>
      <c r="B352" s="11" t="s">
        <v>1666</v>
      </c>
      <c r="C352" s="10" t="s">
        <v>25</v>
      </c>
      <c r="D352" s="10" t="s">
        <v>1667</v>
      </c>
      <c r="E352" s="12" t="s">
        <v>1668</v>
      </c>
      <c r="F352" s="13" t="n">
        <v>39511</v>
      </c>
      <c r="G352" s="10" t="s">
        <v>679</v>
      </c>
      <c r="H352" s="10" t="s">
        <v>1664</v>
      </c>
      <c r="I352" s="14" t="n">
        <v>800</v>
      </c>
      <c r="J352" s="15"/>
      <c r="K352" s="10" t="n">
        <v>0</v>
      </c>
      <c r="L352" s="10" t="n">
        <v>0</v>
      </c>
      <c r="M352" s="10" t="n">
        <v>0</v>
      </c>
      <c r="N352" s="10" t="n">
        <v>0</v>
      </c>
      <c r="O352" s="10" t="n">
        <v>0</v>
      </c>
      <c r="P352" s="10" t="n">
        <v>60</v>
      </c>
    </row>
    <row r="353" s="9" customFormat="true" ht="12" hidden="false" customHeight="true" outlineLevel="0" collapsed="false">
      <c r="A353" s="10" t="s">
        <v>1669</v>
      </c>
      <c r="B353" s="11" t="s">
        <v>1670</v>
      </c>
      <c r="C353" s="10" t="s">
        <v>25</v>
      </c>
      <c r="D353" s="10" t="s">
        <v>1671</v>
      </c>
      <c r="E353" s="12" t="s">
        <v>1672</v>
      </c>
      <c r="F353" s="13" t="n">
        <v>39937</v>
      </c>
      <c r="G353" s="10" t="s">
        <v>274</v>
      </c>
      <c r="H353" s="10" t="s">
        <v>1673</v>
      </c>
      <c r="I353" s="14" t="n">
        <v>250</v>
      </c>
      <c r="J353" s="15" t="s">
        <v>1674</v>
      </c>
      <c r="K353" s="10" t="n">
        <v>0</v>
      </c>
      <c r="L353" s="10" t="n">
        <v>0</v>
      </c>
      <c r="M353" s="10" t="n">
        <v>0</v>
      </c>
      <c r="N353" s="10" t="n">
        <v>0</v>
      </c>
      <c r="O353" s="10" t="n">
        <v>0</v>
      </c>
      <c r="P353" s="10" t="n">
        <v>60</v>
      </c>
    </row>
    <row r="354" s="9" customFormat="true" ht="12" hidden="false" customHeight="true" outlineLevel="0" collapsed="false">
      <c r="A354" s="10" t="s">
        <v>1675</v>
      </c>
      <c r="B354" s="11" t="s">
        <v>1676</v>
      </c>
      <c r="C354" s="10" t="s">
        <v>25</v>
      </c>
      <c r="D354" s="10" t="s">
        <v>1677</v>
      </c>
      <c r="E354" s="12" t="s">
        <v>1678</v>
      </c>
      <c r="F354" s="13" t="n">
        <v>40027</v>
      </c>
      <c r="G354" s="10" t="s">
        <v>274</v>
      </c>
      <c r="H354" s="10" t="s">
        <v>1673</v>
      </c>
      <c r="I354" s="14" t="n">
        <v>290</v>
      </c>
      <c r="J354" s="15" t="s">
        <v>1679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60</v>
      </c>
    </row>
    <row r="355" s="9" customFormat="true" ht="12" hidden="false" customHeight="true" outlineLevel="0" collapsed="false">
      <c r="A355" s="24"/>
      <c r="B355" s="25" t="s">
        <v>1680</v>
      </c>
      <c r="C355" s="24" t="s">
        <v>1681</v>
      </c>
      <c r="D355" s="24" t="s">
        <v>1682</v>
      </c>
      <c r="E355" s="25"/>
      <c r="F355" s="26"/>
      <c r="G355" s="24" t="s">
        <v>1683</v>
      </c>
      <c r="H355" s="24"/>
      <c r="I355" s="27" t="n">
        <v>550</v>
      </c>
      <c r="J355" s="28"/>
      <c r="K355" s="24"/>
      <c r="L355" s="24"/>
      <c r="M355" s="24"/>
      <c r="N355" s="24"/>
      <c r="O355" s="24"/>
      <c r="P355" s="24" t="n">
        <v>60</v>
      </c>
    </row>
    <row r="356" s="9" customFormat="true" ht="12" hidden="false" customHeight="true" outlineLevel="0" collapsed="false">
      <c r="A356" s="24"/>
      <c r="B356" s="25" t="s">
        <v>1684</v>
      </c>
      <c r="C356" s="24" t="s">
        <v>1685</v>
      </c>
      <c r="D356" s="24" t="s">
        <v>1686</v>
      </c>
      <c r="E356" s="25"/>
      <c r="F356" s="26"/>
      <c r="G356" s="24" t="s">
        <v>355</v>
      </c>
      <c r="H356" s="24"/>
      <c r="I356" s="27" t="n">
        <v>9000</v>
      </c>
      <c r="J356" s="28"/>
      <c r="K356" s="24"/>
      <c r="L356" s="24"/>
      <c r="M356" s="24"/>
      <c r="N356" s="24"/>
      <c r="O356" s="24"/>
      <c r="P356" s="24" t="n">
        <v>60</v>
      </c>
    </row>
    <row r="357" s="9" customFormat="true" ht="12" hidden="false" customHeight="true" outlineLevel="0" collapsed="false">
      <c r="A357" s="10" t="s">
        <v>1687</v>
      </c>
      <c r="B357" s="11" t="s">
        <v>1688</v>
      </c>
      <c r="C357" s="10" t="s">
        <v>25</v>
      </c>
      <c r="D357" s="10" t="s">
        <v>1689</v>
      </c>
      <c r="E357" s="12" t="s">
        <v>1690</v>
      </c>
      <c r="F357" s="13" t="n">
        <v>40224</v>
      </c>
      <c r="G357" s="10" t="s">
        <v>1691</v>
      </c>
      <c r="H357" s="10" t="s">
        <v>1650</v>
      </c>
      <c r="I357" s="14" t="n">
        <v>2000</v>
      </c>
      <c r="J357" s="15"/>
      <c r="K357" s="10" t="n">
        <v>0</v>
      </c>
      <c r="L357" s="10" t="n">
        <v>0</v>
      </c>
      <c r="M357" s="10" t="n">
        <v>0</v>
      </c>
      <c r="N357" s="10" t="n">
        <v>0</v>
      </c>
      <c r="O357" s="10" t="n">
        <v>0</v>
      </c>
      <c r="P357" s="10" t="n">
        <v>60</v>
      </c>
    </row>
    <row r="358" s="9" customFormat="true" ht="12" hidden="false" customHeight="true" outlineLevel="0" collapsed="false">
      <c r="A358" s="10" t="s">
        <v>1692</v>
      </c>
      <c r="B358" s="11" t="s">
        <v>1693</v>
      </c>
      <c r="C358" s="10" t="s">
        <v>25</v>
      </c>
      <c r="D358" s="10" t="s">
        <v>1694</v>
      </c>
      <c r="E358" s="12" t="s">
        <v>1695</v>
      </c>
      <c r="F358" s="13" t="n">
        <v>41014</v>
      </c>
      <c r="G358" s="10" t="s">
        <v>341</v>
      </c>
      <c r="H358" s="10" t="s">
        <v>1696</v>
      </c>
      <c r="I358" s="14" t="n">
        <v>165</v>
      </c>
      <c r="J358" s="15"/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60</v>
      </c>
    </row>
    <row r="359" s="9" customFormat="true" ht="12" hidden="false" customHeight="true" outlineLevel="0" collapsed="false">
      <c r="A359" s="10" t="s">
        <v>270</v>
      </c>
      <c r="B359" s="11" t="s">
        <v>271</v>
      </c>
      <c r="C359" s="10" t="s">
        <v>25</v>
      </c>
      <c r="D359" s="10" t="s">
        <v>1697</v>
      </c>
      <c r="E359" s="12" t="s">
        <v>1698</v>
      </c>
      <c r="F359" s="13" t="n">
        <v>40430</v>
      </c>
      <c r="G359" s="10" t="s">
        <v>274</v>
      </c>
      <c r="H359" s="10" t="s">
        <v>1699</v>
      </c>
      <c r="I359" s="14" t="n">
        <v>250</v>
      </c>
      <c r="J359" s="16" t="s">
        <v>170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60</v>
      </c>
    </row>
    <row r="360" s="9" customFormat="true" ht="12" hidden="false" customHeight="true" outlineLevel="0" collapsed="false">
      <c r="A360" s="10" t="s">
        <v>284</v>
      </c>
      <c r="B360" s="11" t="s">
        <v>285</v>
      </c>
      <c r="C360" s="10" t="s">
        <v>25</v>
      </c>
      <c r="D360" s="10" t="s">
        <v>1701</v>
      </c>
      <c r="E360" s="12" t="s">
        <v>1702</v>
      </c>
      <c r="F360" s="13" t="n">
        <v>40430</v>
      </c>
      <c r="G360" s="10" t="s">
        <v>274</v>
      </c>
      <c r="H360" s="10" t="s">
        <v>1699</v>
      </c>
      <c r="I360" s="14" t="n">
        <v>180</v>
      </c>
      <c r="J360" s="16" t="s">
        <v>1703</v>
      </c>
      <c r="K360" s="10" t="n">
        <v>0</v>
      </c>
      <c r="L360" s="10" t="n">
        <v>0</v>
      </c>
      <c r="M360" s="10" t="n">
        <v>0</v>
      </c>
      <c r="N360" s="10" t="n">
        <v>0</v>
      </c>
      <c r="O360" s="10" t="n">
        <v>0</v>
      </c>
      <c r="P360" s="10" t="n">
        <v>60</v>
      </c>
    </row>
    <row r="361" s="9" customFormat="true" ht="12" hidden="false" customHeight="true" outlineLevel="0" collapsed="false">
      <c r="A361" s="10" t="s">
        <v>1704</v>
      </c>
      <c r="B361" s="11" t="s">
        <v>1705</v>
      </c>
      <c r="C361" s="10" t="s">
        <v>378</v>
      </c>
      <c r="D361" s="10" t="s">
        <v>1706</v>
      </c>
      <c r="E361" s="12" t="s">
        <v>1707</v>
      </c>
      <c r="F361" s="13" t="n">
        <v>41722</v>
      </c>
      <c r="G361" s="10" t="s">
        <v>449</v>
      </c>
      <c r="H361" s="10" t="s">
        <v>1708</v>
      </c>
      <c r="I361" s="14" t="n">
        <v>15000</v>
      </c>
      <c r="J361" s="15"/>
      <c r="K361" s="10" t="n">
        <v>0</v>
      </c>
      <c r="L361" s="10" t="n">
        <v>0</v>
      </c>
      <c r="M361" s="10" t="n">
        <v>0</v>
      </c>
      <c r="N361" s="10" t="n">
        <v>0</v>
      </c>
      <c r="O361" s="10" t="n">
        <v>0</v>
      </c>
      <c r="P361" s="10" t="n">
        <v>60</v>
      </c>
    </row>
    <row r="362" s="9" customFormat="true" ht="12" hidden="false" customHeight="true" outlineLevel="0" collapsed="false">
      <c r="A362" s="10" t="s">
        <v>1709</v>
      </c>
      <c r="B362" s="11" t="s">
        <v>1710</v>
      </c>
      <c r="C362" s="10" t="s">
        <v>25</v>
      </c>
      <c r="D362" s="10" t="s">
        <v>1711</v>
      </c>
      <c r="E362" s="12" t="s">
        <v>1712</v>
      </c>
      <c r="F362" s="13" t="n">
        <v>41757</v>
      </c>
      <c r="G362" s="10" t="s">
        <v>1713</v>
      </c>
      <c r="H362" s="10" t="s">
        <v>1708</v>
      </c>
      <c r="I362" s="14" t="n">
        <v>2800</v>
      </c>
      <c r="J362" s="15"/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60</v>
      </c>
    </row>
    <row r="363" s="9" customFormat="true" ht="12" hidden="false" customHeight="true" outlineLevel="0" collapsed="false">
      <c r="A363" s="10" t="s">
        <v>1714</v>
      </c>
      <c r="B363" s="11" t="s">
        <v>1715</v>
      </c>
      <c r="C363" s="10" t="s">
        <v>87</v>
      </c>
      <c r="D363" s="10" t="s">
        <v>1716</v>
      </c>
      <c r="E363" s="12" t="s">
        <v>1717</v>
      </c>
      <c r="F363" s="13" t="n">
        <v>39606</v>
      </c>
      <c r="G363" s="10" t="s">
        <v>1718</v>
      </c>
      <c r="H363" s="10" t="s">
        <v>1644</v>
      </c>
      <c r="I363" s="14" t="n">
        <v>350</v>
      </c>
      <c r="J363" s="15" t="s">
        <v>1719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0</v>
      </c>
      <c r="P363" s="10" t="n">
        <v>60</v>
      </c>
    </row>
    <row r="364" s="9" customFormat="true" ht="12" hidden="false" customHeight="true" outlineLevel="0" collapsed="false">
      <c r="A364" s="10" t="s">
        <v>1720</v>
      </c>
      <c r="B364" s="11" t="s">
        <v>1721</v>
      </c>
      <c r="C364" s="10" t="s">
        <v>25</v>
      </c>
      <c r="D364" s="10" t="s">
        <v>1722</v>
      </c>
      <c r="E364" s="12" t="s">
        <v>1723</v>
      </c>
      <c r="F364" s="13" t="n">
        <v>40524</v>
      </c>
      <c r="G364" s="10" t="s">
        <v>1724</v>
      </c>
      <c r="H364" s="10" t="s">
        <v>1725</v>
      </c>
      <c r="I364" s="14" t="n">
        <v>1700</v>
      </c>
      <c r="J364" s="15"/>
      <c r="K364" s="10" t="n">
        <v>0</v>
      </c>
      <c r="L364" s="10" t="n">
        <v>0</v>
      </c>
      <c r="M364" s="10" t="n">
        <v>0</v>
      </c>
      <c r="N364" s="10" t="n">
        <v>0</v>
      </c>
      <c r="O364" s="10" t="n">
        <v>0</v>
      </c>
      <c r="P364" s="10" t="n">
        <v>60</v>
      </c>
    </row>
    <row r="365" s="9" customFormat="true" ht="12" hidden="false" customHeight="true" outlineLevel="0" collapsed="false">
      <c r="A365" s="10"/>
      <c r="B365" s="11" t="s">
        <v>1726</v>
      </c>
      <c r="C365" s="10" t="s">
        <v>1176</v>
      </c>
      <c r="D365" s="10" t="s">
        <v>1727</v>
      </c>
      <c r="E365" s="12"/>
      <c r="F365" s="13"/>
      <c r="G365" s="10" t="s">
        <v>1728</v>
      </c>
      <c r="H365" s="10"/>
      <c r="I365" s="14" t="n">
        <v>550</v>
      </c>
      <c r="J365" s="15"/>
      <c r="K365" s="10"/>
      <c r="L365" s="10"/>
      <c r="M365" s="10"/>
      <c r="N365" s="10"/>
      <c r="O365" s="10"/>
      <c r="P365" s="10" t="n">
        <v>60</v>
      </c>
    </row>
    <row r="366" s="9" customFormat="true" ht="12" hidden="false" customHeight="true" outlineLevel="0" collapsed="false">
      <c r="A366" s="10" t="s">
        <v>1729</v>
      </c>
      <c r="B366" s="11" t="s">
        <v>1730</v>
      </c>
      <c r="C366" s="10" t="s">
        <v>1731</v>
      </c>
      <c r="D366" s="10" t="s">
        <v>1732</v>
      </c>
      <c r="E366" s="12" t="s">
        <v>1733</v>
      </c>
      <c r="F366" s="13" t="n">
        <v>39335</v>
      </c>
      <c r="G366" s="10" t="s">
        <v>1734</v>
      </c>
      <c r="H366" s="10" t="s">
        <v>1735</v>
      </c>
      <c r="I366" s="14" t="n">
        <v>6300</v>
      </c>
      <c r="J366" s="15" t="s">
        <v>1416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60</v>
      </c>
    </row>
    <row r="367" s="9" customFormat="true" ht="12" hidden="false" customHeight="true" outlineLevel="0" collapsed="false">
      <c r="A367" s="10" t="s">
        <v>1736</v>
      </c>
      <c r="B367" s="11" t="s">
        <v>1737</v>
      </c>
      <c r="C367" s="10" t="s">
        <v>406</v>
      </c>
      <c r="D367" s="10" t="s">
        <v>1738</v>
      </c>
      <c r="E367" s="12" t="s">
        <v>1739</v>
      </c>
      <c r="F367" s="13" t="n">
        <v>42507</v>
      </c>
      <c r="G367" s="10" t="s">
        <v>1740</v>
      </c>
      <c r="H367" s="10" t="s">
        <v>1741</v>
      </c>
      <c r="I367" s="14" t="n">
        <v>5247</v>
      </c>
      <c r="J367" s="15"/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60</v>
      </c>
    </row>
    <row r="368" s="9" customFormat="true" ht="12" hidden="false" customHeight="true" outlineLevel="0" collapsed="false">
      <c r="A368" s="10" t="s">
        <v>1742</v>
      </c>
      <c r="B368" s="11" t="s">
        <v>1743</v>
      </c>
      <c r="C368" s="10" t="s">
        <v>25</v>
      </c>
      <c r="D368" s="10" t="s">
        <v>1744</v>
      </c>
      <c r="E368" s="12" t="s">
        <v>1745</v>
      </c>
      <c r="F368" s="13" t="n">
        <v>42507</v>
      </c>
      <c r="G368" s="10" t="s">
        <v>1746</v>
      </c>
      <c r="H368" s="10" t="s">
        <v>1673</v>
      </c>
      <c r="I368" s="14" t="n">
        <v>350</v>
      </c>
      <c r="J368" s="15" t="s">
        <v>1700</v>
      </c>
      <c r="K368" s="10" t="n">
        <v>0</v>
      </c>
      <c r="L368" s="10" t="n">
        <v>0</v>
      </c>
      <c r="M368" s="10" t="n">
        <v>0</v>
      </c>
      <c r="N368" s="10" t="n">
        <v>0</v>
      </c>
      <c r="O368" s="10" t="n">
        <v>0</v>
      </c>
      <c r="P368" s="10" t="n">
        <v>60</v>
      </c>
    </row>
    <row r="369" s="9" customFormat="true" ht="12" hidden="false" customHeight="true" outlineLevel="0" collapsed="false">
      <c r="A369" s="10" t="s">
        <v>1747</v>
      </c>
      <c r="B369" s="11" t="s">
        <v>1748</v>
      </c>
      <c r="C369" s="10" t="s">
        <v>25</v>
      </c>
      <c r="D369" s="10" t="s">
        <v>1749</v>
      </c>
      <c r="E369" s="12" t="s">
        <v>1750</v>
      </c>
      <c r="F369" s="13" t="n">
        <v>42507</v>
      </c>
      <c r="G369" s="10" t="s">
        <v>274</v>
      </c>
      <c r="H369" s="10" t="s">
        <v>1673</v>
      </c>
      <c r="I369" s="14" t="n">
        <v>440</v>
      </c>
      <c r="J369" s="15"/>
      <c r="K369" s="10" t="n">
        <v>0</v>
      </c>
      <c r="L369" s="10" t="n">
        <v>0</v>
      </c>
      <c r="M369" s="10" t="n">
        <v>0</v>
      </c>
      <c r="N369" s="10" t="n">
        <v>0</v>
      </c>
      <c r="O369" s="10" t="n">
        <v>0</v>
      </c>
      <c r="P369" s="10" t="n">
        <v>60</v>
      </c>
    </row>
    <row r="370" s="9" customFormat="true" ht="12" hidden="false" customHeight="true" outlineLevel="0" collapsed="false">
      <c r="A370" s="10"/>
      <c r="B370" s="11" t="s">
        <v>1751</v>
      </c>
      <c r="C370" s="10"/>
      <c r="D370" s="10" t="s">
        <v>1752</v>
      </c>
      <c r="E370" s="12"/>
      <c r="F370" s="13"/>
      <c r="G370" s="10"/>
      <c r="H370" s="10"/>
      <c r="I370" s="14" t="n">
        <v>450</v>
      </c>
      <c r="J370" s="15"/>
      <c r="K370" s="10"/>
      <c r="L370" s="10"/>
      <c r="M370" s="10"/>
      <c r="N370" s="10"/>
      <c r="O370" s="10"/>
      <c r="P370" s="10"/>
    </row>
    <row r="371" s="9" customFormat="true" ht="12" hidden="false" customHeight="true" outlineLevel="0" collapsed="false">
      <c r="A371" s="10" t="s">
        <v>1753</v>
      </c>
      <c r="B371" s="11" t="s">
        <v>1754</v>
      </c>
      <c r="C371" s="10" t="s">
        <v>87</v>
      </c>
      <c r="D371" s="10" t="s">
        <v>1755</v>
      </c>
      <c r="E371" s="12" t="s">
        <v>1756</v>
      </c>
      <c r="F371" s="13" t="n">
        <v>41221</v>
      </c>
      <c r="G371" s="10" t="s">
        <v>1757</v>
      </c>
      <c r="H371" s="10" t="s">
        <v>1758</v>
      </c>
      <c r="I371" s="14" t="n">
        <v>200</v>
      </c>
      <c r="J371" s="16" t="s">
        <v>1759</v>
      </c>
      <c r="K371" s="10" t="n">
        <v>0</v>
      </c>
      <c r="L371" s="10" t="n">
        <v>6</v>
      </c>
      <c r="M371" s="10" t="n">
        <v>0</v>
      </c>
      <c r="N371" s="10" t="n">
        <v>0</v>
      </c>
      <c r="O371" s="10" t="n">
        <v>0</v>
      </c>
      <c r="P371" s="10" t="n">
        <v>0</v>
      </c>
    </row>
    <row r="372" s="9" customFormat="true" ht="12" hidden="false" customHeight="true" outlineLevel="0" collapsed="false">
      <c r="A372" s="10" t="s">
        <v>1760</v>
      </c>
      <c r="B372" s="11" t="s">
        <v>1761</v>
      </c>
      <c r="C372" s="10" t="s">
        <v>87</v>
      </c>
      <c r="D372" s="10" t="s">
        <v>1762</v>
      </c>
      <c r="E372" s="12" t="s">
        <v>1763</v>
      </c>
      <c r="F372" s="13" t="n">
        <v>41158</v>
      </c>
      <c r="G372" s="10" t="s">
        <v>1757</v>
      </c>
      <c r="H372" s="10" t="s">
        <v>1758</v>
      </c>
      <c r="I372" s="14" t="n">
        <v>500</v>
      </c>
      <c r="J372" s="16" t="s">
        <v>1764</v>
      </c>
      <c r="K372" s="10" t="n">
        <v>0</v>
      </c>
      <c r="L372" s="10" t="n">
        <v>6</v>
      </c>
      <c r="M372" s="10" t="n">
        <v>0</v>
      </c>
      <c r="N372" s="10" t="n">
        <v>0</v>
      </c>
      <c r="O372" s="10" t="n">
        <v>0</v>
      </c>
      <c r="P372" s="10" t="n">
        <v>0</v>
      </c>
    </row>
    <row r="373" s="9" customFormat="true" ht="12" hidden="false" customHeight="true" outlineLevel="0" collapsed="false">
      <c r="A373" s="10" t="s">
        <v>55</v>
      </c>
      <c r="B373" s="11" t="s">
        <v>56</v>
      </c>
      <c r="C373" s="10" t="s">
        <v>25</v>
      </c>
      <c r="D373" s="10" t="s">
        <v>1765</v>
      </c>
      <c r="E373" s="12" t="s">
        <v>1766</v>
      </c>
      <c r="F373" s="13" t="n">
        <v>42119</v>
      </c>
      <c r="G373" s="10" t="s">
        <v>269</v>
      </c>
      <c r="H373" s="10" t="s">
        <v>1758</v>
      </c>
      <c r="I373" s="14" t="n">
        <v>2000</v>
      </c>
      <c r="J373" s="15"/>
      <c r="K373" s="10" t="n">
        <v>0</v>
      </c>
      <c r="L373" s="10" t="n">
        <v>6</v>
      </c>
      <c r="M373" s="10" t="n">
        <v>0</v>
      </c>
      <c r="N373" s="10" t="n">
        <v>0</v>
      </c>
      <c r="O373" s="10" t="n">
        <v>0</v>
      </c>
      <c r="P373" s="10" t="n">
        <v>0</v>
      </c>
    </row>
    <row r="374" s="9" customFormat="true" ht="12" hidden="false" customHeight="true" outlineLevel="0" collapsed="false">
      <c r="A374" s="10" t="s">
        <v>1767</v>
      </c>
      <c r="B374" s="11" t="s">
        <v>1768</v>
      </c>
      <c r="C374" s="10" t="s">
        <v>25</v>
      </c>
      <c r="D374" s="10" t="s">
        <v>1769</v>
      </c>
      <c r="E374" s="12" t="s">
        <v>1770</v>
      </c>
      <c r="F374" s="13" t="n">
        <v>42086</v>
      </c>
      <c r="G374" s="10" t="s">
        <v>269</v>
      </c>
      <c r="H374" s="10" t="s">
        <v>1758</v>
      </c>
      <c r="I374" s="14" t="n">
        <v>400</v>
      </c>
      <c r="J374" s="15" t="s">
        <v>1771</v>
      </c>
      <c r="K374" s="10" t="n">
        <v>0</v>
      </c>
      <c r="L374" s="10" t="n">
        <v>6</v>
      </c>
      <c r="M374" s="10" t="n">
        <v>0</v>
      </c>
      <c r="N374" s="10" t="n">
        <v>0</v>
      </c>
      <c r="O374" s="10" t="n">
        <v>0</v>
      </c>
      <c r="P374" s="10" t="n">
        <v>0</v>
      </c>
    </row>
    <row r="375" s="9" customFormat="true" ht="12" hidden="false" customHeight="true" outlineLevel="0" collapsed="false">
      <c r="A375" s="10" t="s">
        <v>1083</v>
      </c>
      <c r="B375" s="11" t="s">
        <v>1084</v>
      </c>
      <c r="C375" s="10" t="s">
        <v>1085</v>
      </c>
      <c r="D375" s="10" t="s">
        <v>1772</v>
      </c>
      <c r="E375" s="12" t="s">
        <v>1773</v>
      </c>
      <c r="F375" s="13" t="n">
        <v>41905</v>
      </c>
      <c r="G375" s="10" t="s">
        <v>1774</v>
      </c>
      <c r="H375" s="10" t="s">
        <v>1758</v>
      </c>
      <c r="I375" s="14" t="n">
        <v>160</v>
      </c>
      <c r="J375" s="15" t="s">
        <v>1775</v>
      </c>
      <c r="K375" s="10" t="n">
        <v>0</v>
      </c>
      <c r="L375" s="10" t="n">
        <v>6</v>
      </c>
      <c r="M375" s="10" t="n">
        <v>0</v>
      </c>
      <c r="N375" s="10" t="n">
        <v>0</v>
      </c>
      <c r="O375" s="10" t="n">
        <v>0</v>
      </c>
      <c r="P375" s="10" t="n">
        <v>0</v>
      </c>
    </row>
    <row r="376" s="9" customFormat="true" ht="12" hidden="false" customHeight="true" outlineLevel="0" collapsed="false">
      <c r="A376" s="24" t="s">
        <v>1776</v>
      </c>
      <c r="B376" s="25" t="s">
        <v>1777</v>
      </c>
      <c r="C376" s="24" t="s">
        <v>25</v>
      </c>
      <c r="D376" s="24" t="s">
        <v>1778</v>
      </c>
      <c r="E376" s="25" t="s">
        <v>1779</v>
      </c>
      <c r="F376" s="26" t="n">
        <v>41836</v>
      </c>
      <c r="G376" s="24" t="s">
        <v>474</v>
      </c>
      <c r="H376" s="24" t="s">
        <v>1758</v>
      </c>
      <c r="I376" s="27" t="n">
        <v>590</v>
      </c>
      <c r="J376" s="28" t="s">
        <v>1780</v>
      </c>
      <c r="K376" s="24" t="n">
        <v>0</v>
      </c>
      <c r="L376" s="24" t="n">
        <v>6</v>
      </c>
      <c r="M376" s="24" t="n">
        <v>0</v>
      </c>
      <c r="N376" s="24" t="n">
        <v>0</v>
      </c>
      <c r="O376" s="24" t="n">
        <v>0</v>
      </c>
      <c r="P376" s="24" t="n">
        <v>0</v>
      </c>
    </row>
    <row r="377" s="9" customFormat="true" ht="12" hidden="false" customHeight="true" outlineLevel="0" collapsed="false">
      <c r="A377" s="24" t="s">
        <v>1781</v>
      </c>
      <c r="B377" s="25" t="s">
        <v>1782</v>
      </c>
      <c r="C377" s="24" t="s">
        <v>25</v>
      </c>
      <c r="D377" s="24" t="s">
        <v>1783</v>
      </c>
      <c r="E377" s="25" t="s">
        <v>1784</v>
      </c>
      <c r="F377" s="26" t="n">
        <v>41801</v>
      </c>
      <c r="G377" s="24" t="s">
        <v>474</v>
      </c>
      <c r="H377" s="24" t="s">
        <v>1758</v>
      </c>
      <c r="I377" s="27" t="n">
        <v>850</v>
      </c>
      <c r="J377" s="28"/>
      <c r="K377" s="24" t="n">
        <v>0</v>
      </c>
      <c r="L377" s="24" t="n">
        <v>6</v>
      </c>
      <c r="M377" s="24" t="n">
        <v>0</v>
      </c>
      <c r="N377" s="24" t="n">
        <v>0</v>
      </c>
      <c r="O377" s="24" t="n">
        <v>0</v>
      </c>
      <c r="P377" s="24" t="n">
        <v>0</v>
      </c>
    </row>
    <row r="378" s="9" customFormat="true" ht="12" hidden="false" customHeight="true" outlineLevel="0" collapsed="false">
      <c r="A378" s="10"/>
      <c r="B378" s="11" t="s">
        <v>1785</v>
      </c>
      <c r="C378" s="10" t="s">
        <v>87</v>
      </c>
      <c r="D378" s="10" t="s">
        <v>1786</v>
      </c>
      <c r="E378" s="12"/>
      <c r="F378" s="13"/>
      <c r="G378" s="10"/>
      <c r="H378" s="10"/>
      <c r="I378" s="14" t="n">
        <v>85000</v>
      </c>
      <c r="J378" s="15"/>
      <c r="K378" s="10"/>
      <c r="L378" s="10"/>
      <c r="M378" s="10"/>
      <c r="N378" s="10"/>
      <c r="O378" s="10"/>
      <c r="P378" s="10"/>
    </row>
    <row r="379" s="9" customFormat="true" ht="12" hidden="false" customHeight="true" outlineLevel="0" collapsed="false">
      <c r="A379" s="10" t="s">
        <v>497</v>
      </c>
      <c r="B379" s="11" t="s">
        <v>498</v>
      </c>
      <c r="C379" s="10" t="s">
        <v>194</v>
      </c>
      <c r="D379" s="10" t="s">
        <v>1787</v>
      </c>
      <c r="E379" s="12" t="s">
        <v>1788</v>
      </c>
      <c r="F379" s="13" t="n">
        <v>42162</v>
      </c>
      <c r="G379" s="10" t="s">
        <v>474</v>
      </c>
      <c r="H379" s="10" t="s">
        <v>1758</v>
      </c>
      <c r="I379" s="14" t="n">
        <v>86</v>
      </c>
      <c r="J379" s="15"/>
      <c r="K379" s="10" t="n">
        <v>0</v>
      </c>
      <c r="L379" s="10" t="n">
        <v>6</v>
      </c>
      <c r="M379" s="10" t="n">
        <v>0</v>
      </c>
      <c r="N379" s="10" t="n">
        <v>0</v>
      </c>
      <c r="O379" s="10" t="n">
        <v>0</v>
      </c>
      <c r="P379" s="10" t="n">
        <v>0</v>
      </c>
    </row>
    <row r="380" s="9" customFormat="true" ht="12" hidden="false" customHeight="true" outlineLevel="0" collapsed="false">
      <c r="A380" s="10" t="s">
        <v>1789</v>
      </c>
      <c r="B380" s="11" t="s">
        <v>1790</v>
      </c>
      <c r="C380" s="10" t="s">
        <v>1293</v>
      </c>
      <c r="D380" s="10" t="s">
        <v>1791</v>
      </c>
      <c r="E380" s="12" t="s">
        <v>1792</v>
      </c>
      <c r="F380" s="13" t="n">
        <v>41609</v>
      </c>
      <c r="G380" s="10" t="s">
        <v>1757</v>
      </c>
      <c r="H380" s="10" t="s">
        <v>1758</v>
      </c>
      <c r="I380" s="14" t="n">
        <v>1050</v>
      </c>
      <c r="J380" s="15"/>
      <c r="K380" s="10" t="n">
        <v>0</v>
      </c>
      <c r="L380" s="10" t="n">
        <v>6</v>
      </c>
      <c r="M380" s="10" t="n">
        <v>0</v>
      </c>
      <c r="N380" s="10" t="n">
        <v>0</v>
      </c>
      <c r="O380" s="10" t="n">
        <v>0</v>
      </c>
      <c r="P380" s="10" t="n">
        <v>0</v>
      </c>
    </row>
    <row r="381" s="9" customFormat="true" ht="12" hidden="false" customHeight="true" outlineLevel="0" collapsed="false">
      <c r="A381" s="10" t="s">
        <v>298</v>
      </c>
      <c r="B381" s="11" t="s">
        <v>299</v>
      </c>
      <c r="C381" s="10" t="s">
        <v>25</v>
      </c>
      <c r="D381" s="10" t="s">
        <v>1793</v>
      </c>
      <c r="E381" s="12" t="s">
        <v>1794</v>
      </c>
      <c r="F381" s="13" t="n">
        <v>42112</v>
      </c>
      <c r="G381" s="10" t="s">
        <v>269</v>
      </c>
      <c r="H381" s="10" t="s">
        <v>1758</v>
      </c>
      <c r="I381" s="14" t="n">
        <v>2900</v>
      </c>
      <c r="J381" s="15"/>
      <c r="K381" s="10" t="n">
        <v>0</v>
      </c>
      <c r="L381" s="10" t="n">
        <v>6</v>
      </c>
      <c r="M381" s="10" t="n">
        <v>0</v>
      </c>
      <c r="N381" s="10" t="n">
        <v>0</v>
      </c>
      <c r="O381" s="10" t="n">
        <v>0</v>
      </c>
      <c r="P381" s="10" t="n">
        <v>0</v>
      </c>
    </row>
    <row r="382" s="9" customFormat="true" ht="12" hidden="false" customHeight="true" outlineLevel="0" collapsed="false">
      <c r="A382" s="10" t="s">
        <v>1795</v>
      </c>
      <c r="B382" s="11" t="s">
        <v>1796</v>
      </c>
      <c r="C382" s="10" t="s">
        <v>25</v>
      </c>
      <c r="D382" s="10" t="s">
        <v>1797</v>
      </c>
      <c r="E382" s="12" t="s">
        <v>1798</v>
      </c>
      <c r="F382" s="13" t="n">
        <v>42122</v>
      </c>
      <c r="G382" s="10" t="s">
        <v>269</v>
      </c>
      <c r="H382" s="10" t="s">
        <v>1758</v>
      </c>
      <c r="I382" s="14" t="n">
        <v>3494</v>
      </c>
      <c r="J382" s="15"/>
      <c r="K382" s="10" t="n">
        <v>0</v>
      </c>
      <c r="L382" s="10" t="n">
        <v>6</v>
      </c>
      <c r="M382" s="10" t="n">
        <v>0</v>
      </c>
      <c r="N382" s="10" t="n">
        <v>0</v>
      </c>
      <c r="O382" s="10" t="n">
        <v>0</v>
      </c>
      <c r="P382" s="10" t="n">
        <v>0</v>
      </c>
    </row>
    <row r="383" s="9" customFormat="true" ht="12" hidden="false" customHeight="true" outlineLevel="0" collapsed="false">
      <c r="A383" s="10" t="s">
        <v>303</v>
      </c>
      <c r="B383" s="11" t="s">
        <v>304</v>
      </c>
      <c r="C383" s="10" t="s">
        <v>25</v>
      </c>
      <c r="D383" s="10" t="s">
        <v>1799</v>
      </c>
      <c r="E383" s="12" t="s">
        <v>1800</v>
      </c>
      <c r="F383" s="13" t="n">
        <v>42112</v>
      </c>
      <c r="G383" s="10" t="s">
        <v>269</v>
      </c>
      <c r="H383" s="10" t="s">
        <v>1758</v>
      </c>
      <c r="I383" s="14" t="n">
        <v>1733</v>
      </c>
      <c r="J383" s="15"/>
      <c r="K383" s="10" t="n">
        <v>0</v>
      </c>
      <c r="L383" s="10" t="n">
        <v>6</v>
      </c>
      <c r="M383" s="10" t="n">
        <v>0</v>
      </c>
      <c r="N383" s="10" t="n">
        <v>0</v>
      </c>
      <c r="O383" s="10" t="n">
        <v>0</v>
      </c>
      <c r="P383" s="10" t="n">
        <v>0</v>
      </c>
    </row>
    <row r="384" s="9" customFormat="true" ht="12" hidden="false" customHeight="true" outlineLevel="0" collapsed="false">
      <c r="A384" s="10" t="s">
        <v>1801</v>
      </c>
      <c r="B384" s="11" t="s">
        <v>1802</v>
      </c>
      <c r="C384" s="10" t="s">
        <v>25</v>
      </c>
      <c r="D384" s="10" t="s">
        <v>1803</v>
      </c>
      <c r="E384" s="12" t="s">
        <v>1804</v>
      </c>
      <c r="F384" s="13" t="n">
        <v>41609</v>
      </c>
      <c r="G384" s="10" t="s">
        <v>1805</v>
      </c>
      <c r="H384" s="10" t="s">
        <v>1758</v>
      </c>
      <c r="I384" s="14" t="n">
        <v>690</v>
      </c>
      <c r="J384" s="15" t="s">
        <v>1806</v>
      </c>
      <c r="K384" s="10" t="n">
        <v>0</v>
      </c>
      <c r="L384" s="10" t="n">
        <v>6</v>
      </c>
      <c r="M384" s="10" t="n">
        <v>0</v>
      </c>
      <c r="N384" s="10" t="n">
        <v>0</v>
      </c>
      <c r="O384" s="10" t="n">
        <v>0</v>
      </c>
      <c r="P384" s="10" t="n">
        <v>0</v>
      </c>
    </row>
    <row r="385" s="9" customFormat="true" ht="12" hidden="false" customHeight="true" outlineLevel="0" collapsed="false">
      <c r="A385" s="29" t="s">
        <v>1807</v>
      </c>
      <c r="B385" s="12" t="s">
        <v>1808</v>
      </c>
      <c r="C385" s="29" t="s">
        <v>25</v>
      </c>
      <c r="D385" s="29" t="s">
        <v>1809</v>
      </c>
      <c r="E385" s="12" t="s">
        <v>1810</v>
      </c>
      <c r="F385" s="30" t="n">
        <v>42137</v>
      </c>
      <c r="G385" s="29" t="s">
        <v>1811</v>
      </c>
      <c r="H385" s="29" t="s">
        <v>1758</v>
      </c>
      <c r="I385" s="14" t="n">
        <v>700</v>
      </c>
      <c r="J385" s="15"/>
      <c r="K385" s="29" t="n">
        <v>0</v>
      </c>
      <c r="L385" s="29" t="n">
        <v>6</v>
      </c>
      <c r="M385" s="29" t="n">
        <v>0</v>
      </c>
      <c r="N385" s="29" t="n">
        <v>0</v>
      </c>
      <c r="O385" s="29" t="n">
        <v>0</v>
      </c>
      <c r="P385" s="29" t="n">
        <v>0</v>
      </c>
    </row>
    <row r="386" s="9" customFormat="true" ht="12" hidden="false" customHeight="true" outlineLevel="0" collapsed="false">
      <c r="A386" s="10" t="s">
        <v>1812</v>
      </c>
      <c r="B386" s="11" t="s">
        <v>1813</v>
      </c>
      <c r="C386" s="10" t="s">
        <v>25</v>
      </c>
      <c r="D386" s="10" t="s">
        <v>1814</v>
      </c>
      <c r="E386" s="12" t="s">
        <v>1815</v>
      </c>
      <c r="F386" s="13" t="n">
        <v>41301</v>
      </c>
      <c r="G386" s="10" t="s">
        <v>1348</v>
      </c>
      <c r="H386" s="10" t="s">
        <v>1816</v>
      </c>
      <c r="I386" s="14" t="n">
        <v>23</v>
      </c>
      <c r="J386" s="16" t="s">
        <v>1817</v>
      </c>
      <c r="K386" s="10" t="n">
        <v>0</v>
      </c>
      <c r="L386" s="10" t="n">
        <v>0</v>
      </c>
      <c r="M386" s="10" t="n">
        <v>0</v>
      </c>
      <c r="N386" s="10" t="n">
        <v>0</v>
      </c>
      <c r="O386" s="10" t="n">
        <v>0</v>
      </c>
      <c r="P386" s="10" t="n">
        <v>60</v>
      </c>
    </row>
    <row r="387" s="9" customFormat="true" ht="12" hidden="false" customHeight="true" outlineLevel="0" collapsed="false">
      <c r="A387" s="10" t="s">
        <v>1818</v>
      </c>
      <c r="B387" s="11" t="s">
        <v>1819</v>
      </c>
      <c r="C387" s="10" t="s">
        <v>25</v>
      </c>
      <c r="D387" s="10" t="s">
        <v>1820</v>
      </c>
      <c r="E387" s="12" t="s">
        <v>1821</v>
      </c>
      <c r="F387" s="13" t="n">
        <v>42063</v>
      </c>
      <c r="G387" s="10" t="s">
        <v>1348</v>
      </c>
      <c r="H387" s="10" t="s">
        <v>1816</v>
      </c>
      <c r="I387" s="14" t="n">
        <v>245</v>
      </c>
      <c r="J387" s="16" t="s">
        <v>1062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60</v>
      </c>
    </row>
    <row r="388" s="9" customFormat="true" ht="12" hidden="false" customHeight="true" outlineLevel="0" collapsed="false">
      <c r="A388" s="10" t="s">
        <v>1822</v>
      </c>
      <c r="B388" s="11" t="s">
        <v>1823</v>
      </c>
      <c r="C388" s="10" t="s">
        <v>25</v>
      </c>
      <c r="D388" s="10" t="s">
        <v>1824</v>
      </c>
      <c r="E388" s="12" t="s">
        <v>1825</v>
      </c>
      <c r="F388" s="13" t="n">
        <v>42592</v>
      </c>
      <c r="G388" s="10" t="s">
        <v>1348</v>
      </c>
      <c r="H388" s="10" t="s">
        <v>1816</v>
      </c>
      <c r="I388" s="14" t="n">
        <v>995</v>
      </c>
      <c r="J388" s="16" t="s">
        <v>700</v>
      </c>
      <c r="K388" s="10" t="n">
        <v>0</v>
      </c>
      <c r="L388" s="10" t="n">
        <v>0</v>
      </c>
      <c r="M388" s="10" t="n">
        <v>0</v>
      </c>
      <c r="N388" s="10" t="n">
        <v>0</v>
      </c>
      <c r="O388" s="10" t="n">
        <v>0</v>
      </c>
      <c r="P388" s="10" t="n">
        <v>60</v>
      </c>
    </row>
    <row r="389" s="9" customFormat="true" ht="12" hidden="false" customHeight="true" outlineLevel="0" collapsed="false">
      <c r="A389" s="10" t="s">
        <v>952</v>
      </c>
      <c r="B389" s="11" t="s">
        <v>953</v>
      </c>
      <c r="C389" s="10" t="s">
        <v>87</v>
      </c>
      <c r="D389" s="10" t="s">
        <v>1826</v>
      </c>
      <c r="E389" s="12" t="s">
        <v>1827</v>
      </c>
      <c r="F389" s="13" t="n">
        <v>42227</v>
      </c>
      <c r="G389" s="10" t="s">
        <v>1348</v>
      </c>
      <c r="H389" s="10" t="s">
        <v>1828</v>
      </c>
      <c r="I389" s="14" t="n">
        <v>142</v>
      </c>
      <c r="J389" s="16" t="s">
        <v>1829</v>
      </c>
      <c r="K389" s="10" t="n">
        <v>0</v>
      </c>
      <c r="L389" s="10" t="n">
        <v>0</v>
      </c>
      <c r="M389" s="10" t="n">
        <v>0</v>
      </c>
      <c r="N389" s="10" t="n">
        <v>0</v>
      </c>
      <c r="O389" s="10" t="n">
        <v>0</v>
      </c>
      <c r="P389" s="10" t="n">
        <v>60</v>
      </c>
    </row>
    <row r="390" s="9" customFormat="true" ht="12" hidden="false" customHeight="true" outlineLevel="0" collapsed="false">
      <c r="A390" s="10" t="s">
        <v>1830</v>
      </c>
      <c r="B390" s="11" t="s">
        <v>1831</v>
      </c>
      <c r="C390" s="10" t="s">
        <v>25</v>
      </c>
      <c r="D390" s="10" t="s">
        <v>1832</v>
      </c>
      <c r="E390" s="12" t="s">
        <v>1833</v>
      </c>
      <c r="F390" s="13" t="n">
        <v>42544</v>
      </c>
      <c r="G390" s="10" t="s">
        <v>1348</v>
      </c>
      <c r="H390" s="10" t="s">
        <v>1816</v>
      </c>
      <c r="I390" s="14" t="n">
        <v>680</v>
      </c>
      <c r="J390" s="15"/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60</v>
      </c>
    </row>
    <row r="391" s="9" customFormat="true" ht="12" hidden="false" customHeight="true" outlineLevel="0" collapsed="false">
      <c r="A391" s="10" t="s">
        <v>1834</v>
      </c>
      <c r="B391" s="11" t="s">
        <v>1835</v>
      </c>
      <c r="C391" s="10" t="s">
        <v>25</v>
      </c>
      <c r="D391" s="10" t="s">
        <v>1836</v>
      </c>
      <c r="E391" s="12" t="s">
        <v>1837</v>
      </c>
      <c r="F391" s="13" t="n">
        <v>42537</v>
      </c>
      <c r="G391" s="10" t="s">
        <v>1348</v>
      </c>
      <c r="H391" s="10" t="s">
        <v>1816</v>
      </c>
      <c r="I391" s="14" t="n">
        <v>760</v>
      </c>
      <c r="J391" s="15"/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0</v>
      </c>
      <c r="P391" s="10" t="n">
        <v>60</v>
      </c>
    </row>
    <row r="392" s="9" customFormat="true" ht="12" hidden="false" customHeight="true" outlineLevel="0" collapsed="false">
      <c r="A392" s="24" t="s">
        <v>1838</v>
      </c>
      <c r="B392" s="25" t="s">
        <v>1839</v>
      </c>
      <c r="C392" s="24" t="s">
        <v>25</v>
      </c>
      <c r="D392" s="24" t="s">
        <v>1840</v>
      </c>
      <c r="E392" s="25" t="s">
        <v>1841</v>
      </c>
      <c r="F392" s="26" t="n">
        <v>42352</v>
      </c>
      <c r="G392" s="24" t="s">
        <v>1348</v>
      </c>
      <c r="H392" s="24" t="s">
        <v>1816</v>
      </c>
      <c r="I392" s="27" t="n">
        <v>110</v>
      </c>
      <c r="J392" s="28" t="s">
        <v>1842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60</v>
      </c>
    </row>
    <row r="393" s="9" customFormat="true" ht="12" hidden="false" customHeight="true" outlineLevel="0" collapsed="false">
      <c r="A393" s="24" t="s">
        <v>1843</v>
      </c>
      <c r="B393" s="25" t="s">
        <v>1844</v>
      </c>
      <c r="C393" s="24" t="s">
        <v>25</v>
      </c>
      <c r="D393" s="24" t="s">
        <v>1845</v>
      </c>
      <c r="E393" s="25" t="s">
        <v>1846</v>
      </c>
      <c r="F393" s="26" t="n">
        <v>41088</v>
      </c>
      <c r="G393" s="24" t="s">
        <v>1348</v>
      </c>
      <c r="H393" s="24" t="s">
        <v>1816</v>
      </c>
      <c r="I393" s="27" t="n">
        <v>220</v>
      </c>
      <c r="J393" s="28" t="s">
        <v>1454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60</v>
      </c>
    </row>
    <row r="394" s="9" customFormat="true" ht="12" hidden="false" customHeight="true" outlineLevel="0" collapsed="false">
      <c r="A394" s="10" t="s">
        <v>1847</v>
      </c>
      <c r="B394" s="11" t="s">
        <v>1848</v>
      </c>
      <c r="C394" s="10" t="s">
        <v>25</v>
      </c>
      <c r="D394" s="10" t="s">
        <v>1849</v>
      </c>
      <c r="E394" s="12" t="s">
        <v>1850</v>
      </c>
      <c r="F394" s="13" t="n">
        <v>40210</v>
      </c>
      <c r="G394" s="10" t="s">
        <v>1348</v>
      </c>
      <c r="H394" s="10" t="s">
        <v>1816</v>
      </c>
      <c r="I394" s="14" t="n">
        <v>86</v>
      </c>
      <c r="J394" s="16" t="s">
        <v>1851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60</v>
      </c>
    </row>
    <row r="395" s="9" customFormat="true" ht="12" hidden="false" customHeight="true" outlineLevel="0" collapsed="false">
      <c r="A395" s="10" t="s">
        <v>1852</v>
      </c>
      <c r="B395" s="11" t="s">
        <v>1853</v>
      </c>
      <c r="C395" s="10" t="s">
        <v>25</v>
      </c>
      <c r="D395" s="10" t="s">
        <v>1854</v>
      </c>
      <c r="E395" s="12" t="s">
        <v>1855</v>
      </c>
      <c r="F395" s="13" t="n">
        <v>40219</v>
      </c>
      <c r="G395" s="10" t="s">
        <v>1348</v>
      </c>
      <c r="H395" s="10" t="s">
        <v>1816</v>
      </c>
      <c r="I395" s="14" t="n">
        <v>60</v>
      </c>
      <c r="J395" s="15" t="s">
        <v>1856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60</v>
      </c>
    </row>
    <row r="396" s="9" customFormat="true" ht="12" hidden="false" customHeight="true" outlineLevel="0" collapsed="false">
      <c r="A396" s="10" t="s">
        <v>1857</v>
      </c>
      <c r="B396" s="11" t="s">
        <v>1858</v>
      </c>
      <c r="C396" s="10" t="s">
        <v>25</v>
      </c>
      <c r="D396" s="10" t="s">
        <v>1859</v>
      </c>
      <c r="E396" s="12" t="s">
        <v>1860</v>
      </c>
      <c r="F396" s="13" t="n">
        <v>42136</v>
      </c>
      <c r="G396" s="10" t="s">
        <v>1348</v>
      </c>
      <c r="H396" s="10" t="s">
        <v>1816</v>
      </c>
      <c r="I396" s="14" t="n">
        <v>78</v>
      </c>
      <c r="J396" s="15" t="s">
        <v>1047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0</v>
      </c>
      <c r="P396" s="10" t="n">
        <v>60</v>
      </c>
    </row>
    <row r="397" s="9" customFormat="true" ht="12" hidden="false" customHeight="true" outlineLevel="0" collapsed="false">
      <c r="A397" s="10" t="s">
        <v>1861</v>
      </c>
      <c r="B397" s="11" t="s">
        <v>1862</v>
      </c>
      <c r="C397" s="10" t="s">
        <v>25</v>
      </c>
      <c r="D397" s="10" t="s">
        <v>1863</v>
      </c>
      <c r="E397" s="12" t="s">
        <v>1864</v>
      </c>
      <c r="F397" s="13" t="n">
        <v>41029</v>
      </c>
      <c r="G397" s="10" t="s">
        <v>1348</v>
      </c>
      <c r="H397" s="10" t="s">
        <v>1816</v>
      </c>
      <c r="I397" s="14" t="n">
        <v>198</v>
      </c>
      <c r="J397" s="15" t="s">
        <v>1026</v>
      </c>
      <c r="K397" s="10" t="n">
        <v>0</v>
      </c>
      <c r="L397" s="10" t="n">
        <v>0</v>
      </c>
      <c r="M397" s="10" t="n">
        <v>0</v>
      </c>
      <c r="N397" s="10" t="n">
        <v>0</v>
      </c>
      <c r="O397" s="10" t="n">
        <v>0</v>
      </c>
      <c r="P397" s="10" t="n">
        <v>60</v>
      </c>
    </row>
    <row r="398" s="9" customFormat="true" ht="12" hidden="false" customHeight="true" outlineLevel="0" collapsed="false">
      <c r="A398" s="10" t="s">
        <v>1865</v>
      </c>
      <c r="B398" s="11" t="s">
        <v>1866</v>
      </c>
      <c r="C398" s="10" t="s">
        <v>25</v>
      </c>
      <c r="D398" s="10" t="s">
        <v>1867</v>
      </c>
      <c r="E398" s="12" t="s">
        <v>1868</v>
      </c>
      <c r="F398" s="13" t="n">
        <v>41450</v>
      </c>
      <c r="G398" s="10" t="s">
        <v>1348</v>
      </c>
      <c r="H398" s="10" t="s">
        <v>1816</v>
      </c>
      <c r="I398" s="14" t="n">
        <v>200</v>
      </c>
      <c r="J398" s="15" t="s">
        <v>1869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60</v>
      </c>
    </row>
    <row r="399" s="9" customFormat="true" ht="12" hidden="false" customHeight="true" outlineLevel="0" collapsed="false">
      <c r="A399" s="10" t="s">
        <v>1870</v>
      </c>
      <c r="B399" s="11" t="s">
        <v>1871</v>
      </c>
      <c r="C399" s="10" t="s">
        <v>25</v>
      </c>
      <c r="D399" s="10" t="s">
        <v>1872</v>
      </c>
      <c r="E399" s="12" t="s">
        <v>1873</v>
      </c>
      <c r="F399" s="13" t="n">
        <v>42162</v>
      </c>
      <c r="G399" s="10" t="s">
        <v>341</v>
      </c>
      <c r="H399" s="10" t="s">
        <v>1874</v>
      </c>
      <c r="I399" s="14" t="n">
        <v>95</v>
      </c>
      <c r="J399" s="15"/>
      <c r="K399" s="10" t="n">
        <v>0</v>
      </c>
      <c r="L399" s="10" t="n">
        <v>3</v>
      </c>
      <c r="M399" s="10" t="n">
        <v>0</v>
      </c>
      <c r="N399" s="10" t="n">
        <v>0</v>
      </c>
      <c r="O399" s="10" t="n">
        <v>0</v>
      </c>
      <c r="P399" s="10" t="n">
        <v>60</v>
      </c>
    </row>
    <row r="400" s="9" customFormat="true" ht="12" hidden="false" customHeight="true" outlineLevel="0" collapsed="false">
      <c r="A400" s="10" t="s">
        <v>1875</v>
      </c>
      <c r="B400" s="11" t="s">
        <v>1876</v>
      </c>
      <c r="C400" s="10" t="s">
        <v>25</v>
      </c>
      <c r="D400" s="10" t="s">
        <v>1877</v>
      </c>
      <c r="E400" s="12" t="s">
        <v>1878</v>
      </c>
      <c r="F400" s="13" t="n">
        <v>41339</v>
      </c>
      <c r="G400" s="10" t="s">
        <v>341</v>
      </c>
      <c r="H400" s="10" t="s">
        <v>1874</v>
      </c>
      <c r="I400" s="14" t="n">
        <v>38</v>
      </c>
      <c r="J400" s="15"/>
      <c r="K400" s="10" t="n">
        <v>0</v>
      </c>
      <c r="L400" s="10" t="n">
        <v>3</v>
      </c>
      <c r="M400" s="10" t="n">
        <v>0</v>
      </c>
      <c r="N400" s="10" t="n">
        <v>0</v>
      </c>
      <c r="O400" s="10" t="n">
        <v>0</v>
      </c>
      <c r="P400" s="10" t="n">
        <v>60</v>
      </c>
    </row>
    <row r="401" s="9" customFormat="true" ht="12" hidden="false" customHeight="true" outlineLevel="0" collapsed="false">
      <c r="A401" s="24" t="s">
        <v>1879</v>
      </c>
      <c r="B401" s="25" t="s">
        <v>1880</v>
      </c>
      <c r="C401" s="24" t="s">
        <v>25</v>
      </c>
      <c r="D401" s="24" t="s">
        <v>1881</v>
      </c>
      <c r="E401" s="25" t="s">
        <v>1882</v>
      </c>
      <c r="F401" s="26" t="n">
        <v>42156</v>
      </c>
      <c r="G401" s="24" t="s">
        <v>1883</v>
      </c>
      <c r="H401" s="24" t="s">
        <v>1874</v>
      </c>
      <c r="I401" s="27" t="n">
        <v>60</v>
      </c>
      <c r="J401" s="28"/>
      <c r="K401" s="24" t="n">
        <v>0</v>
      </c>
      <c r="L401" s="24" t="n">
        <v>3</v>
      </c>
      <c r="M401" s="24" t="n">
        <v>0</v>
      </c>
      <c r="N401" s="24" t="n">
        <v>0</v>
      </c>
      <c r="O401" s="24" t="n">
        <v>0</v>
      </c>
      <c r="P401" s="24" t="n">
        <v>60</v>
      </c>
    </row>
    <row r="402" s="9" customFormat="true" ht="12" hidden="false" customHeight="true" outlineLevel="0" collapsed="false">
      <c r="A402" s="24" t="s">
        <v>1884</v>
      </c>
      <c r="B402" s="25" t="s">
        <v>1885</v>
      </c>
      <c r="C402" s="24" t="s">
        <v>25</v>
      </c>
      <c r="D402" s="24" t="s">
        <v>1886</v>
      </c>
      <c r="E402" s="25" t="s">
        <v>1887</v>
      </c>
      <c r="F402" s="26" t="n">
        <v>41892</v>
      </c>
      <c r="G402" s="24" t="s">
        <v>341</v>
      </c>
      <c r="H402" s="24" t="s">
        <v>1874</v>
      </c>
      <c r="I402" s="27" t="n">
        <v>226</v>
      </c>
      <c r="J402" s="28"/>
      <c r="K402" s="24" t="n">
        <v>0</v>
      </c>
      <c r="L402" s="24" t="n">
        <v>3</v>
      </c>
      <c r="M402" s="24" t="n">
        <v>0</v>
      </c>
      <c r="N402" s="24" t="n">
        <v>0</v>
      </c>
      <c r="O402" s="24" t="n">
        <v>0</v>
      </c>
      <c r="P402" s="24" t="n">
        <v>60</v>
      </c>
    </row>
    <row r="403" s="9" customFormat="true" ht="12" hidden="false" customHeight="true" outlineLevel="0" collapsed="false">
      <c r="A403" s="10" t="s">
        <v>1888</v>
      </c>
      <c r="B403" s="11" t="s">
        <v>1889</v>
      </c>
      <c r="C403" s="10" t="s">
        <v>25</v>
      </c>
      <c r="D403" s="10" t="s">
        <v>1890</v>
      </c>
      <c r="E403" s="12" t="s">
        <v>1891</v>
      </c>
      <c r="F403" s="13" t="n">
        <v>42408</v>
      </c>
      <c r="G403" s="10" t="s">
        <v>269</v>
      </c>
      <c r="H403" s="10" t="s">
        <v>1874</v>
      </c>
      <c r="I403" s="14" t="n">
        <v>500</v>
      </c>
      <c r="J403" s="15"/>
      <c r="K403" s="10" t="n">
        <v>0</v>
      </c>
      <c r="L403" s="10" t="n">
        <v>3</v>
      </c>
      <c r="M403" s="10" t="n">
        <v>0</v>
      </c>
      <c r="N403" s="10" t="n">
        <v>0</v>
      </c>
      <c r="O403" s="10" t="n">
        <v>0</v>
      </c>
      <c r="P403" s="10" t="n">
        <v>60</v>
      </c>
    </row>
    <row r="404" s="9" customFormat="true" ht="12" hidden="false" customHeight="true" outlineLevel="0" collapsed="false">
      <c r="A404" s="10" t="s">
        <v>1892</v>
      </c>
      <c r="B404" s="11" t="s">
        <v>1893</v>
      </c>
      <c r="C404" s="10" t="s">
        <v>930</v>
      </c>
      <c r="D404" s="10" t="s">
        <v>1894</v>
      </c>
      <c r="E404" s="12" t="s">
        <v>1895</v>
      </c>
      <c r="F404" s="13" t="n">
        <v>42156</v>
      </c>
      <c r="G404" s="10" t="s">
        <v>1896</v>
      </c>
      <c r="H404" s="10" t="s">
        <v>1874</v>
      </c>
      <c r="I404" s="14" t="n">
        <v>1500</v>
      </c>
      <c r="J404" s="15" t="s">
        <v>981</v>
      </c>
      <c r="K404" s="10" t="n">
        <v>0</v>
      </c>
      <c r="L404" s="10" t="n">
        <v>3</v>
      </c>
      <c r="M404" s="10" t="n">
        <v>0</v>
      </c>
      <c r="N404" s="10" t="n">
        <v>0</v>
      </c>
      <c r="O404" s="10" t="n">
        <v>0</v>
      </c>
      <c r="P404" s="10" t="n">
        <v>60</v>
      </c>
    </row>
    <row r="405" s="9" customFormat="true" ht="12" hidden="false" customHeight="true" outlineLevel="0" collapsed="false">
      <c r="A405" s="10" t="s">
        <v>1897</v>
      </c>
      <c r="B405" s="11" t="s">
        <v>1898</v>
      </c>
      <c r="C405" s="10" t="s">
        <v>1899</v>
      </c>
      <c r="D405" s="10" t="s">
        <v>1900</v>
      </c>
      <c r="E405" s="12" t="s">
        <v>1901</v>
      </c>
      <c r="F405" s="13" t="n">
        <v>42199</v>
      </c>
      <c r="G405" s="10" t="s">
        <v>1902</v>
      </c>
      <c r="H405" s="10" t="s">
        <v>1874</v>
      </c>
      <c r="I405" s="14" t="n">
        <v>220</v>
      </c>
      <c r="J405" s="15" t="s">
        <v>313</v>
      </c>
      <c r="K405" s="10" t="n">
        <v>0</v>
      </c>
      <c r="L405" s="10" t="n">
        <v>3</v>
      </c>
      <c r="M405" s="10" t="n">
        <v>0</v>
      </c>
      <c r="N405" s="10" t="n">
        <v>0</v>
      </c>
      <c r="O405" s="10" t="n">
        <v>0</v>
      </c>
      <c r="P405" s="10" t="n">
        <v>60</v>
      </c>
    </row>
    <row r="406" s="9" customFormat="true" ht="12" hidden="false" customHeight="true" outlineLevel="0" collapsed="false">
      <c r="A406" s="10" t="s">
        <v>1903</v>
      </c>
      <c r="B406" s="11" t="s">
        <v>1904</v>
      </c>
      <c r="C406" s="10" t="s">
        <v>618</v>
      </c>
      <c r="D406" s="10" t="s">
        <v>1905</v>
      </c>
      <c r="E406" s="12" t="s">
        <v>1906</v>
      </c>
      <c r="F406" s="13" t="n">
        <v>41934</v>
      </c>
      <c r="G406" s="10" t="s">
        <v>1907</v>
      </c>
      <c r="H406" s="10" t="s">
        <v>1908</v>
      </c>
      <c r="I406" s="14" t="n">
        <v>1700</v>
      </c>
      <c r="J406" s="15"/>
      <c r="K406" s="10" t="n">
        <v>0</v>
      </c>
      <c r="L406" s="10" t="n">
        <v>3</v>
      </c>
      <c r="M406" s="10" t="n">
        <v>0</v>
      </c>
      <c r="N406" s="10" t="n">
        <v>0</v>
      </c>
      <c r="O406" s="10" t="n">
        <v>0</v>
      </c>
      <c r="P406" s="10" t="n">
        <v>60</v>
      </c>
    </row>
    <row r="407" s="9" customFormat="true" ht="12" hidden="false" customHeight="true" outlineLevel="0" collapsed="false">
      <c r="A407" s="10" t="s">
        <v>1909</v>
      </c>
      <c r="B407" s="11" t="s">
        <v>1910</v>
      </c>
      <c r="C407" s="10" t="s">
        <v>25</v>
      </c>
      <c r="D407" s="10" t="s">
        <v>1911</v>
      </c>
      <c r="E407" s="12" t="s">
        <v>1912</v>
      </c>
      <c r="F407" s="13" t="n">
        <v>42387</v>
      </c>
      <c r="G407" s="10" t="s">
        <v>1913</v>
      </c>
      <c r="H407" s="10" t="s">
        <v>1914</v>
      </c>
      <c r="I407" s="14" t="n">
        <v>50</v>
      </c>
      <c r="J407" s="15"/>
      <c r="K407" s="10" t="n">
        <v>0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60</v>
      </c>
    </row>
    <row r="408" s="9" customFormat="true" ht="12" hidden="false" customHeight="true" outlineLevel="0" collapsed="false">
      <c r="A408" s="10" t="s">
        <v>1915</v>
      </c>
      <c r="B408" s="11" t="s">
        <v>1916</v>
      </c>
      <c r="C408" s="10" t="s">
        <v>25</v>
      </c>
      <c r="D408" s="10" t="s">
        <v>1917</v>
      </c>
      <c r="E408" s="12" t="s">
        <v>1918</v>
      </c>
      <c r="F408" s="13" t="n">
        <v>41352</v>
      </c>
      <c r="G408" s="10" t="s">
        <v>1913</v>
      </c>
      <c r="H408" s="10" t="s">
        <v>1914</v>
      </c>
      <c r="I408" s="14" t="n">
        <v>45</v>
      </c>
      <c r="J408" s="15"/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60</v>
      </c>
    </row>
    <row r="409" s="9" customFormat="true" ht="12" hidden="false" customHeight="true" outlineLevel="0" collapsed="false">
      <c r="A409" s="10" t="s">
        <v>1919</v>
      </c>
      <c r="B409" s="11" t="s">
        <v>1920</v>
      </c>
      <c r="C409" s="10" t="s">
        <v>25</v>
      </c>
      <c r="D409" s="10" t="s">
        <v>1921</v>
      </c>
      <c r="E409" s="12" t="s">
        <v>1922</v>
      </c>
      <c r="F409" s="13" t="n">
        <v>39691</v>
      </c>
      <c r="G409" s="10" t="s">
        <v>1923</v>
      </c>
      <c r="H409" s="10" t="s">
        <v>1914</v>
      </c>
      <c r="I409" s="14" t="n">
        <v>42</v>
      </c>
      <c r="J409" s="16" t="s">
        <v>1719</v>
      </c>
      <c r="K409" s="10" t="n">
        <v>0</v>
      </c>
      <c r="L409" s="10" t="n">
        <v>0</v>
      </c>
      <c r="M409" s="10" t="n">
        <v>0</v>
      </c>
      <c r="N409" s="10" t="n">
        <v>0</v>
      </c>
      <c r="O409" s="10" t="n">
        <v>0</v>
      </c>
      <c r="P409" s="10" t="n">
        <v>60</v>
      </c>
    </row>
    <row r="410" s="9" customFormat="true" ht="12" hidden="false" customHeight="true" outlineLevel="0" collapsed="false">
      <c r="A410" s="10" t="s">
        <v>1924</v>
      </c>
      <c r="B410" s="11" t="s">
        <v>1925</v>
      </c>
      <c r="C410" s="10" t="s">
        <v>25</v>
      </c>
      <c r="D410" s="10" t="s">
        <v>1926</v>
      </c>
      <c r="E410" s="12" t="s">
        <v>1927</v>
      </c>
      <c r="F410" s="13" t="n">
        <v>42800</v>
      </c>
      <c r="G410" s="10" t="s">
        <v>1923</v>
      </c>
      <c r="H410" s="10" t="s">
        <v>1914</v>
      </c>
      <c r="I410" s="14" t="n">
        <v>62</v>
      </c>
      <c r="J410" s="16" t="s">
        <v>1928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60</v>
      </c>
    </row>
    <row r="411" s="9" customFormat="true" ht="12" hidden="false" customHeight="true" outlineLevel="0" collapsed="false">
      <c r="A411" s="10" t="s">
        <v>1929</v>
      </c>
      <c r="B411" s="11" t="s">
        <v>1930</v>
      </c>
      <c r="C411" s="10" t="s">
        <v>25</v>
      </c>
      <c r="D411" s="10" t="s">
        <v>1931</v>
      </c>
      <c r="E411" s="12" t="s">
        <v>1932</v>
      </c>
      <c r="F411" s="13" t="n">
        <v>39703</v>
      </c>
      <c r="G411" s="10" t="s">
        <v>1923</v>
      </c>
      <c r="H411" s="10" t="s">
        <v>1914</v>
      </c>
      <c r="I411" s="14" t="n">
        <v>900</v>
      </c>
      <c r="J411" s="15"/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60</v>
      </c>
    </row>
    <row r="412" s="9" customFormat="true" ht="12" hidden="false" customHeight="true" outlineLevel="0" collapsed="false">
      <c r="A412" s="10" t="s">
        <v>350</v>
      </c>
      <c r="B412" s="11" t="s">
        <v>351</v>
      </c>
      <c r="C412" s="10" t="s">
        <v>352</v>
      </c>
      <c r="D412" s="10" t="s">
        <v>1933</v>
      </c>
      <c r="E412" s="12" t="s">
        <v>1934</v>
      </c>
      <c r="F412" s="13" t="n">
        <v>40799</v>
      </c>
      <c r="G412" s="10" t="s">
        <v>1935</v>
      </c>
      <c r="H412" s="10" t="s">
        <v>1914</v>
      </c>
      <c r="I412" s="14" t="n">
        <v>1250</v>
      </c>
      <c r="J412" s="15"/>
      <c r="K412" s="10" t="n">
        <v>0</v>
      </c>
      <c r="L412" s="10" t="n">
        <v>0</v>
      </c>
      <c r="M412" s="10" t="n">
        <v>0</v>
      </c>
      <c r="N412" s="10" t="n">
        <v>0</v>
      </c>
      <c r="O412" s="10" t="n">
        <v>0</v>
      </c>
      <c r="P412" s="10" t="n">
        <v>60</v>
      </c>
    </row>
    <row r="413" s="9" customFormat="true" ht="12" hidden="false" customHeight="true" outlineLevel="0" collapsed="false">
      <c r="A413" s="10" t="s">
        <v>1936</v>
      </c>
      <c r="B413" s="11" t="s">
        <v>1937</v>
      </c>
      <c r="C413" s="10" t="s">
        <v>1938</v>
      </c>
      <c r="D413" s="10" t="s">
        <v>1939</v>
      </c>
      <c r="E413" s="12" t="s">
        <v>1940</v>
      </c>
      <c r="F413" s="13" t="n">
        <v>39557</v>
      </c>
      <c r="G413" s="10" t="s">
        <v>1941</v>
      </c>
      <c r="H413" s="10" t="s">
        <v>1914</v>
      </c>
      <c r="I413" s="14" t="n">
        <v>125</v>
      </c>
      <c r="J413" s="16" t="s">
        <v>313</v>
      </c>
      <c r="K413" s="10" t="n">
        <v>0</v>
      </c>
      <c r="L413" s="10" t="n">
        <v>0</v>
      </c>
      <c r="M413" s="10" t="n">
        <v>0</v>
      </c>
      <c r="N413" s="10" t="n">
        <v>0</v>
      </c>
      <c r="O413" s="10" t="n">
        <v>0</v>
      </c>
      <c r="P413" s="10" t="n">
        <v>60</v>
      </c>
    </row>
    <row r="414" s="9" customFormat="true" ht="12" hidden="false" customHeight="true" outlineLevel="0" collapsed="false">
      <c r="A414" s="10" t="s">
        <v>1942</v>
      </c>
      <c r="B414" s="11" t="s">
        <v>1943</v>
      </c>
      <c r="C414" s="10" t="s">
        <v>25</v>
      </c>
      <c r="D414" s="10" t="s">
        <v>1944</v>
      </c>
      <c r="E414" s="12" t="s">
        <v>1945</v>
      </c>
      <c r="F414" s="13" t="n">
        <v>40586</v>
      </c>
      <c r="G414" s="10" t="s">
        <v>1946</v>
      </c>
      <c r="H414" s="10" t="s">
        <v>1914</v>
      </c>
      <c r="I414" s="14" t="n">
        <v>480</v>
      </c>
      <c r="J414" s="16" t="s">
        <v>1032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60</v>
      </c>
    </row>
    <row r="415" s="9" customFormat="true" ht="12" hidden="false" customHeight="true" outlineLevel="0" collapsed="false">
      <c r="A415" s="10" t="s">
        <v>1947</v>
      </c>
      <c r="B415" s="11" t="s">
        <v>1948</v>
      </c>
      <c r="C415" s="10" t="s">
        <v>426</v>
      </c>
      <c r="D415" s="10" t="s">
        <v>1949</v>
      </c>
      <c r="E415" s="12" t="s">
        <v>1950</v>
      </c>
      <c r="F415" s="13" t="n">
        <v>42244</v>
      </c>
      <c r="G415" s="10" t="s">
        <v>1951</v>
      </c>
      <c r="H415" s="10" t="s">
        <v>1914</v>
      </c>
      <c r="I415" s="14" t="n">
        <v>1000</v>
      </c>
      <c r="J415" s="16" t="s">
        <v>201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60</v>
      </c>
    </row>
    <row r="416" s="9" customFormat="true" ht="12" hidden="false" customHeight="true" outlineLevel="0" collapsed="false">
      <c r="A416" s="10" t="s">
        <v>1952</v>
      </c>
      <c r="B416" s="11" t="s">
        <v>1953</v>
      </c>
      <c r="C416" s="10" t="s">
        <v>426</v>
      </c>
      <c r="D416" s="10" t="s">
        <v>1954</v>
      </c>
      <c r="E416" s="12" t="s">
        <v>1955</v>
      </c>
      <c r="F416" s="13" t="n">
        <v>41505</v>
      </c>
      <c r="G416" s="10" t="s">
        <v>1951</v>
      </c>
      <c r="H416" s="10" t="s">
        <v>1914</v>
      </c>
      <c r="I416" s="14" t="n">
        <v>1550</v>
      </c>
      <c r="J416" s="15"/>
      <c r="K416" s="10" t="n">
        <v>0</v>
      </c>
      <c r="L416" s="10" t="n">
        <v>0</v>
      </c>
      <c r="M416" s="10" t="n">
        <v>0</v>
      </c>
      <c r="N416" s="10" t="n">
        <v>0</v>
      </c>
      <c r="O416" s="10" t="n">
        <v>0</v>
      </c>
      <c r="P416" s="10" t="n">
        <v>60</v>
      </c>
    </row>
    <row r="417" s="9" customFormat="true" ht="12" hidden="false" customHeight="true" outlineLevel="0" collapsed="false">
      <c r="A417" s="10" t="s">
        <v>1183</v>
      </c>
      <c r="B417" s="11" t="s">
        <v>1184</v>
      </c>
      <c r="C417" s="10" t="s">
        <v>87</v>
      </c>
      <c r="D417" s="10" t="s">
        <v>1956</v>
      </c>
      <c r="E417" s="12" t="s">
        <v>1957</v>
      </c>
      <c r="F417" s="13" t="n">
        <v>42049</v>
      </c>
      <c r="G417" s="10" t="s">
        <v>1913</v>
      </c>
      <c r="H417" s="10" t="s">
        <v>1958</v>
      </c>
      <c r="I417" s="14" t="n">
        <v>70</v>
      </c>
      <c r="J417" s="15" t="s">
        <v>1959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0</v>
      </c>
      <c r="P417" s="10" t="n">
        <v>60</v>
      </c>
    </row>
    <row r="418" s="9" customFormat="true" ht="12" hidden="false" customHeight="true" outlineLevel="0" collapsed="false">
      <c r="A418" s="10" t="s">
        <v>1960</v>
      </c>
      <c r="B418" s="11" t="s">
        <v>1961</v>
      </c>
      <c r="C418" s="10" t="s">
        <v>25</v>
      </c>
      <c r="D418" s="10" t="s">
        <v>1962</v>
      </c>
      <c r="E418" s="12" t="s">
        <v>1963</v>
      </c>
      <c r="F418" s="13" t="n">
        <v>41001</v>
      </c>
      <c r="G418" s="10" t="s">
        <v>1964</v>
      </c>
      <c r="H418" s="10" t="s">
        <v>1914</v>
      </c>
      <c r="I418" s="14" t="n">
        <v>14</v>
      </c>
      <c r="J418" s="15" t="s">
        <v>688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</row>
    <row r="419" s="9" customFormat="true" ht="12" hidden="false" customHeight="true" outlineLevel="0" collapsed="false">
      <c r="A419" s="10" t="s">
        <v>967</v>
      </c>
      <c r="B419" s="11" t="s">
        <v>968</v>
      </c>
      <c r="C419" s="10" t="s">
        <v>166</v>
      </c>
      <c r="D419" s="10" t="s">
        <v>1965</v>
      </c>
      <c r="E419" s="12" t="s">
        <v>1966</v>
      </c>
      <c r="F419" s="13" t="n">
        <v>42043</v>
      </c>
      <c r="G419" s="10" t="s">
        <v>1967</v>
      </c>
      <c r="H419" s="10" t="s">
        <v>1968</v>
      </c>
      <c r="I419" s="14" t="n">
        <v>320</v>
      </c>
      <c r="J419" s="15"/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60</v>
      </c>
    </row>
    <row r="420" s="9" customFormat="true" ht="12" hidden="false" customHeight="true" outlineLevel="0" collapsed="false">
      <c r="A420" s="10" t="s">
        <v>1969</v>
      </c>
      <c r="B420" s="11" t="s">
        <v>1970</v>
      </c>
      <c r="C420" s="10" t="s">
        <v>1299</v>
      </c>
      <c r="D420" s="10" t="s">
        <v>1971</v>
      </c>
      <c r="E420" s="12" t="s">
        <v>1972</v>
      </c>
      <c r="F420" s="13" t="n">
        <v>39322</v>
      </c>
      <c r="G420" s="10" t="s">
        <v>1973</v>
      </c>
      <c r="H420" s="10" t="s">
        <v>1914</v>
      </c>
      <c r="I420" s="14" t="n">
        <v>30898</v>
      </c>
      <c r="J420" s="15"/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0</v>
      </c>
      <c r="P420" s="10" t="n">
        <v>60</v>
      </c>
    </row>
    <row r="421" s="9" customFormat="true" ht="12" hidden="false" customHeight="true" outlineLevel="0" collapsed="false">
      <c r="A421" s="10" t="s">
        <v>1974</v>
      </c>
      <c r="B421" s="11" t="s">
        <v>1975</v>
      </c>
      <c r="C421" s="10" t="s">
        <v>25</v>
      </c>
      <c r="D421" s="10" t="s">
        <v>1976</v>
      </c>
      <c r="E421" s="12" t="s">
        <v>1977</v>
      </c>
      <c r="F421" s="13" t="n">
        <v>40976</v>
      </c>
      <c r="G421" s="10" t="s">
        <v>1978</v>
      </c>
      <c r="H421" s="10" t="s">
        <v>1914</v>
      </c>
      <c r="I421" s="14" t="n">
        <v>30</v>
      </c>
      <c r="J421" s="15" t="s">
        <v>700</v>
      </c>
      <c r="K421" s="10" t="n">
        <v>0</v>
      </c>
      <c r="L421" s="10" t="n">
        <v>0</v>
      </c>
      <c r="M421" s="10" t="n">
        <v>0</v>
      </c>
      <c r="N421" s="10" t="n">
        <v>0</v>
      </c>
      <c r="O421" s="10" t="n">
        <v>0</v>
      </c>
      <c r="P421" s="10" t="n">
        <v>60</v>
      </c>
    </row>
    <row r="422" s="9" customFormat="true" ht="12" hidden="false" customHeight="true" outlineLevel="0" collapsed="false">
      <c r="A422" s="10" t="s">
        <v>80</v>
      </c>
      <c r="B422" s="11" t="s">
        <v>81</v>
      </c>
      <c r="C422" s="10" t="s">
        <v>64</v>
      </c>
      <c r="D422" s="10" t="s">
        <v>1979</v>
      </c>
      <c r="E422" s="12" t="s">
        <v>1980</v>
      </c>
      <c r="F422" s="13" t="n">
        <v>41428</v>
      </c>
      <c r="G422" s="10" t="s">
        <v>67</v>
      </c>
      <c r="H422" s="10" t="s">
        <v>1914</v>
      </c>
      <c r="I422" s="14" t="n">
        <v>17880</v>
      </c>
      <c r="J422" s="15"/>
      <c r="K422" s="10" t="n">
        <v>16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60</v>
      </c>
    </row>
    <row r="423" s="9" customFormat="true" ht="12" hidden="false" customHeight="true" outlineLevel="0" collapsed="false">
      <c r="A423" s="24" t="s">
        <v>1981</v>
      </c>
      <c r="B423" s="25" t="s">
        <v>1982</v>
      </c>
      <c r="C423" s="24" t="s">
        <v>25</v>
      </c>
      <c r="D423" s="24" t="s">
        <v>1983</v>
      </c>
      <c r="E423" s="25" t="s">
        <v>1984</v>
      </c>
      <c r="F423" s="26" t="n">
        <v>42365</v>
      </c>
      <c r="G423" s="24" t="s">
        <v>1913</v>
      </c>
      <c r="H423" s="24" t="s">
        <v>1914</v>
      </c>
      <c r="I423" s="27" t="n">
        <v>16</v>
      </c>
      <c r="J423" s="28" t="s">
        <v>1985</v>
      </c>
      <c r="K423" s="24" t="n">
        <v>0</v>
      </c>
      <c r="L423" s="24" t="n">
        <v>0</v>
      </c>
      <c r="M423" s="24" t="n">
        <v>0</v>
      </c>
      <c r="N423" s="24" t="n">
        <v>0</v>
      </c>
      <c r="O423" s="24" t="n">
        <v>0</v>
      </c>
      <c r="P423" s="24" t="n">
        <v>60</v>
      </c>
    </row>
    <row r="424" s="9" customFormat="true" ht="12" hidden="false" customHeight="true" outlineLevel="0" collapsed="false">
      <c r="A424" s="24" t="s">
        <v>1986</v>
      </c>
      <c r="B424" s="25" t="s">
        <v>1987</v>
      </c>
      <c r="C424" s="24" t="s">
        <v>579</v>
      </c>
      <c r="D424" s="24" t="s">
        <v>1988</v>
      </c>
      <c r="E424" s="25" t="s">
        <v>1989</v>
      </c>
      <c r="F424" s="26" t="n">
        <v>41406</v>
      </c>
      <c r="G424" s="24" t="s">
        <v>1990</v>
      </c>
      <c r="H424" s="24" t="s">
        <v>1914</v>
      </c>
      <c r="I424" s="27" t="n">
        <v>1140</v>
      </c>
      <c r="J424" s="28" t="s">
        <v>1991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60</v>
      </c>
    </row>
    <row r="425" s="9" customFormat="true" ht="12" hidden="false" customHeight="true" outlineLevel="0" collapsed="false">
      <c r="A425" s="24" t="s">
        <v>1992</v>
      </c>
      <c r="B425" s="25" t="s">
        <v>1993</v>
      </c>
      <c r="C425" s="24" t="s">
        <v>657</v>
      </c>
      <c r="D425" s="24" t="s">
        <v>1994</v>
      </c>
      <c r="E425" s="25" t="s">
        <v>1995</v>
      </c>
      <c r="F425" s="26" t="n">
        <v>40700</v>
      </c>
      <c r="G425" s="24" t="s">
        <v>1996</v>
      </c>
      <c r="H425" s="24" t="s">
        <v>1914</v>
      </c>
      <c r="I425" s="27" t="n">
        <v>8052</v>
      </c>
      <c r="J425" s="28"/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60</v>
      </c>
    </row>
    <row r="426" s="9" customFormat="true" ht="12" hidden="false" customHeight="true" outlineLevel="0" collapsed="false">
      <c r="A426" s="24"/>
      <c r="B426" s="25" t="s">
        <v>1997</v>
      </c>
      <c r="C426" s="24"/>
      <c r="D426" s="24" t="s">
        <v>1998</v>
      </c>
      <c r="E426" s="25"/>
      <c r="F426" s="26"/>
      <c r="G426" s="24" t="s">
        <v>1999</v>
      </c>
      <c r="H426" s="24"/>
      <c r="I426" s="27" t="n">
        <v>246</v>
      </c>
      <c r="J426" s="28"/>
      <c r="K426" s="24"/>
      <c r="L426" s="24"/>
      <c r="M426" s="24"/>
      <c r="N426" s="24"/>
      <c r="O426" s="24"/>
      <c r="P426" s="24"/>
    </row>
    <row r="427" s="9" customFormat="true" ht="12" hidden="false" customHeight="true" outlineLevel="0" collapsed="false">
      <c r="A427" s="24" t="s">
        <v>2000</v>
      </c>
      <c r="B427" s="25" t="s">
        <v>2001</v>
      </c>
      <c r="C427" s="24" t="s">
        <v>585</v>
      </c>
      <c r="D427" s="24" t="s">
        <v>2002</v>
      </c>
      <c r="E427" s="25" t="s">
        <v>2003</v>
      </c>
      <c r="F427" s="26" t="n">
        <v>42241</v>
      </c>
      <c r="G427" s="24" t="s">
        <v>2004</v>
      </c>
      <c r="H427" s="24" t="s">
        <v>1914</v>
      </c>
      <c r="I427" s="27" t="n">
        <v>13552</v>
      </c>
      <c r="J427" s="28"/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60</v>
      </c>
    </row>
    <row r="428" s="9" customFormat="true" ht="12" hidden="false" customHeight="true" outlineLevel="0" collapsed="false">
      <c r="A428" s="24" t="s">
        <v>2000</v>
      </c>
      <c r="B428" s="25" t="s">
        <v>2001</v>
      </c>
      <c r="C428" s="24" t="s">
        <v>585</v>
      </c>
      <c r="D428" s="24" t="s">
        <v>2005</v>
      </c>
      <c r="E428" s="25"/>
      <c r="F428" s="26"/>
      <c r="G428" s="24" t="s">
        <v>2006</v>
      </c>
      <c r="H428" s="24"/>
      <c r="I428" s="27" t="n">
        <v>13552</v>
      </c>
      <c r="J428" s="28"/>
      <c r="K428" s="24"/>
      <c r="L428" s="24"/>
      <c r="M428" s="24"/>
      <c r="N428" s="24"/>
      <c r="O428" s="24"/>
      <c r="P428" s="24"/>
    </row>
    <row r="429" s="9" customFormat="true" ht="12" hidden="false" customHeight="true" outlineLevel="0" collapsed="false">
      <c r="A429" s="24" t="s">
        <v>2007</v>
      </c>
      <c r="B429" s="25" t="s">
        <v>2008</v>
      </c>
      <c r="C429" s="24" t="s">
        <v>352</v>
      </c>
      <c r="D429" s="24" t="s">
        <v>2009</v>
      </c>
      <c r="E429" s="25" t="s">
        <v>2010</v>
      </c>
      <c r="F429" s="26" t="n">
        <v>40980</v>
      </c>
      <c r="G429" s="24" t="s">
        <v>1935</v>
      </c>
      <c r="H429" s="24" t="s">
        <v>1914</v>
      </c>
      <c r="I429" s="27" t="n">
        <v>1100</v>
      </c>
      <c r="J429" s="28"/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60</v>
      </c>
    </row>
    <row r="430" s="9" customFormat="true" ht="12" hidden="false" customHeight="true" outlineLevel="0" collapsed="false">
      <c r="A430" s="10" t="s">
        <v>2007</v>
      </c>
      <c r="B430" s="11" t="s">
        <v>2008</v>
      </c>
      <c r="C430" s="10" t="s">
        <v>352</v>
      </c>
      <c r="D430" s="10" t="s">
        <v>2005</v>
      </c>
      <c r="E430" s="12"/>
      <c r="F430" s="13"/>
      <c r="G430" s="10" t="s">
        <v>2011</v>
      </c>
      <c r="H430" s="10"/>
      <c r="I430" s="14" t="n">
        <v>14149</v>
      </c>
      <c r="J430" s="15"/>
      <c r="K430" s="10"/>
      <c r="L430" s="10"/>
      <c r="M430" s="10"/>
      <c r="N430" s="10"/>
      <c r="O430" s="10"/>
      <c r="P430" s="10"/>
    </row>
    <row r="431" s="9" customFormat="true" ht="12" hidden="false" customHeight="true" outlineLevel="0" collapsed="false">
      <c r="A431" s="24" t="s">
        <v>2012</v>
      </c>
      <c r="B431" s="25" t="s">
        <v>2013</v>
      </c>
      <c r="C431" s="24" t="s">
        <v>641</v>
      </c>
      <c r="D431" s="24" t="s">
        <v>2014</v>
      </c>
      <c r="E431" s="25" t="s">
        <v>2015</v>
      </c>
      <c r="F431" s="26" t="n">
        <v>42884</v>
      </c>
      <c r="G431" s="24" t="s">
        <v>2016</v>
      </c>
      <c r="H431" s="24" t="s">
        <v>1914</v>
      </c>
      <c r="I431" s="27" t="n">
        <v>8626</v>
      </c>
      <c r="J431" s="28"/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60</v>
      </c>
    </row>
    <row r="432" s="9" customFormat="true" ht="12" hidden="false" customHeight="true" outlineLevel="0" collapsed="false">
      <c r="A432" s="24" t="s">
        <v>2012</v>
      </c>
      <c r="B432" s="25" t="s">
        <v>2013</v>
      </c>
      <c r="C432" s="24" t="s">
        <v>641</v>
      </c>
      <c r="D432" s="24" t="s">
        <v>2005</v>
      </c>
      <c r="E432" s="25"/>
      <c r="F432" s="26"/>
      <c r="G432" s="24" t="s">
        <v>2017</v>
      </c>
      <c r="H432" s="24"/>
      <c r="I432" s="27" t="n">
        <v>8626</v>
      </c>
      <c r="J432" s="28"/>
      <c r="K432" s="24"/>
      <c r="L432" s="24"/>
      <c r="M432" s="24"/>
      <c r="N432" s="24"/>
      <c r="O432" s="24"/>
      <c r="P432" s="24"/>
    </row>
    <row r="433" s="9" customFormat="true" ht="12" hidden="false" customHeight="true" outlineLevel="0" collapsed="false">
      <c r="A433" s="24" t="s">
        <v>2018</v>
      </c>
      <c r="B433" s="25" t="s">
        <v>2019</v>
      </c>
      <c r="C433" s="24" t="s">
        <v>25</v>
      </c>
      <c r="D433" s="24" t="s">
        <v>2020</v>
      </c>
      <c r="E433" s="25" t="s">
        <v>2021</v>
      </c>
      <c r="F433" s="26" t="n">
        <v>39883</v>
      </c>
      <c r="G433" s="24" t="s">
        <v>1923</v>
      </c>
      <c r="H433" s="24" t="s">
        <v>1914</v>
      </c>
      <c r="I433" s="27" t="n">
        <v>33</v>
      </c>
      <c r="J433" s="28" t="s">
        <v>670</v>
      </c>
      <c r="K433" s="24" t="n">
        <v>0</v>
      </c>
      <c r="L433" s="24" t="n">
        <v>0</v>
      </c>
      <c r="M433" s="24" t="n">
        <v>0</v>
      </c>
      <c r="N433" s="24" t="n">
        <v>0</v>
      </c>
      <c r="O433" s="24" t="n">
        <v>0</v>
      </c>
      <c r="P433" s="24" t="n">
        <v>60</v>
      </c>
    </row>
    <row r="434" s="9" customFormat="true" ht="12" hidden="false" customHeight="true" outlineLevel="0" collapsed="false">
      <c r="A434" s="24" t="s">
        <v>2022</v>
      </c>
      <c r="B434" s="25" t="s">
        <v>2023</v>
      </c>
      <c r="C434" s="24" t="s">
        <v>25</v>
      </c>
      <c r="D434" s="24" t="s">
        <v>2024</v>
      </c>
      <c r="E434" s="25" t="s">
        <v>2025</v>
      </c>
      <c r="F434" s="26" t="n">
        <v>41078</v>
      </c>
      <c r="G434" s="24" t="s">
        <v>2026</v>
      </c>
      <c r="H434" s="24" t="s">
        <v>1914</v>
      </c>
      <c r="I434" s="27" t="n">
        <v>45</v>
      </c>
      <c r="J434" s="28" t="s">
        <v>515</v>
      </c>
      <c r="K434" s="24" t="n">
        <v>0</v>
      </c>
      <c r="L434" s="24" t="n">
        <v>0</v>
      </c>
      <c r="M434" s="24" t="n">
        <v>0</v>
      </c>
      <c r="N434" s="24" t="n">
        <v>0</v>
      </c>
      <c r="O434" s="24" t="n">
        <v>0</v>
      </c>
      <c r="P434" s="24" t="n">
        <v>60</v>
      </c>
    </row>
    <row r="435" s="9" customFormat="true" ht="12" hidden="false" customHeight="true" outlineLevel="0" collapsed="false">
      <c r="A435" s="24" t="s">
        <v>2027</v>
      </c>
      <c r="B435" s="25" t="s">
        <v>2028</v>
      </c>
      <c r="C435" s="24" t="s">
        <v>25</v>
      </c>
      <c r="D435" s="24" t="s">
        <v>2029</v>
      </c>
      <c r="E435" s="25" t="s">
        <v>2030</v>
      </c>
      <c r="F435" s="26" t="n">
        <v>42287</v>
      </c>
      <c r="G435" s="24" t="s">
        <v>2026</v>
      </c>
      <c r="H435" s="24" t="s">
        <v>1914</v>
      </c>
      <c r="I435" s="27" t="n">
        <v>60</v>
      </c>
      <c r="J435" s="28"/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60</v>
      </c>
    </row>
    <row r="436" s="9" customFormat="true" ht="12" hidden="false" customHeight="true" outlineLevel="0" collapsed="false">
      <c r="A436" s="24" t="s">
        <v>2031</v>
      </c>
      <c r="B436" s="25" t="s">
        <v>2032</v>
      </c>
      <c r="C436" s="24" t="s">
        <v>194</v>
      </c>
      <c r="D436" s="24" t="s">
        <v>2033</v>
      </c>
      <c r="E436" s="25" t="s">
        <v>2034</v>
      </c>
      <c r="F436" s="26" t="n">
        <v>42241</v>
      </c>
      <c r="G436" s="24" t="s">
        <v>1913</v>
      </c>
      <c r="H436" s="24" t="s">
        <v>1914</v>
      </c>
      <c r="I436" s="27" t="n">
        <v>24</v>
      </c>
      <c r="J436" s="28" t="s">
        <v>2035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60</v>
      </c>
    </row>
    <row r="437" s="9" customFormat="true" ht="12" hidden="false" customHeight="true" outlineLevel="0" collapsed="false">
      <c r="A437" s="24" t="s">
        <v>2036</v>
      </c>
      <c r="B437" s="25" t="s">
        <v>2037</v>
      </c>
      <c r="C437" s="24" t="s">
        <v>663</v>
      </c>
      <c r="D437" s="24" t="s">
        <v>2038</v>
      </c>
      <c r="E437" s="25" t="s">
        <v>2039</v>
      </c>
      <c r="F437" s="26" t="n">
        <v>41155</v>
      </c>
      <c r="G437" s="24" t="s">
        <v>2040</v>
      </c>
      <c r="H437" s="24" t="s">
        <v>1914</v>
      </c>
      <c r="I437" s="27" t="n">
        <v>1260</v>
      </c>
      <c r="J437" s="31" t="s">
        <v>227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60</v>
      </c>
    </row>
    <row r="438" s="9" customFormat="true" ht="12" hidden="false" customHeight="true" outlineLevel="0" collapsed="false">
      <c r="A438" s="24" t="s">
        <v>2041</v>
      </c>
      <c r="B438" s="25" t="s">
        <v>2042</v>
      </c>
      <c r="C438" s="24" t="s">
        <v>25</v>
      </c>
      <c r="D438" s="24" t="s">
        <v>2043</v>
      </c>
      <c r="E438" s="25" t="s">
        <v>2044</v>
      </c>
      <c r="F438" s="26" t="n">
        <v>41358</v>
      </c>
      <c r="G438" s="24" t="s">
        <v>1913</v>
      </c>
      <c r="H438" s="24" t="s">
        <v>1914</v>
      </c>
      <c r="I438" s="27" t="n">
        <v>22</v>
      </c>
      <c r="J438" s="28"/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60</v>
      </c>
    </row>
    <row r="439" s="9" customFormat="true" ht="12" hidden="false" customHeight="true" outlineLevel="0" collapsed="false">
      <c r="A439" s="10"/>
      <c r="B439" s="11" t="s">
        <v>2045</v>
      </c>
      <c r="C439" s="10" t="s">
        <v>2046</v>
      </c>
      <c r="D439" s="10" t="s">
        <v>2047</v>
      </c>
      <c r="E439" s="12"/>
      <c r="F439" s="13"/>
      <c r="G439" s="10" t="s">
        <v>2046</v>
      </c>
      <c r="H439" s="10"/>
      <c r="I439" s="14" t="n">
        <v>22560</v>
      </c>
      <c r="J439" s="15"/>
      <c r="K439" s="10"/>
      <c r="L439" s="10"/>
      <c r="M439" s="10"/>
      <c r="N439" s="10"/>
      <c r="O439" s="10"/>
      <c r="P439" s="10"/>
    </row>
    <row r="440" s="9" customFormat="true" ht="12" hidden="false" customHeight="true" outlineLevel="0" collapsed="false">
      <c r="A440" s="10" t="s">
        <v>2048</v>
      </c>
      <c r="B440" s="11" t="s">
        <v>2049</v>
      </c>
      <c r="C440" s="10" t="s">
        <v>25</v>
      </c>
      <c r="D440" s="10" t="s">
        <v>2050</v>
      </c>
      <c r="E440" s="12" t="s">
        <v>2051</v>
      </c>
      <c r="F440" s="13" t="n">
        <v>42113</v>
      </c>
      <c r="G440" s="10" t="s">
        <v>2052</v>
      </c>
      <c r="H440" s="10" t="s">
        <v>1914</v>
      </c>
      <c r="I440" s="14" t="n">
        <v>3296</v>
      </c>
      <c r="J440" s="15"/>
      <c r="K440" s="10" t="n">
        <v>0</v>
      </c>
      <c r="L440" s="10" t="n">
        <v>0</v>
      </c>
      <c r="M440" s="10" t="n">
        <v>0</v>
      </c>
      <c r="N440" s="10" t="n">
        <v>0</v>
      </c>
      <c r="O440" s="10" t="n">
        <v>0</v>
      </c>
      <c r="P440" s="10" t="n">
        <v>60</v>
      </c>
    </row>
    <row r="441" s="9" customFormat="true" ht="12" hidden="false" customHeight="true" outlineLevel="0" collapsed="false">
      <c r="A441" s="10"/>
      <c r="B441" s="11" t="s">
        <v>2053</v>
      </c>
      <c r="C441" s="10" t="s">
        <v>1999</v>
      </c>
      <c r="D441" s="10" t="s">
        <v>2047</v>
      </c>
      <c r="E441" s="12"/>
      <c r="F441" s="13"/>
      <c r="G441" s="10" t="s">
        <v>1999</v>
      </c>
      <c r="H441" s="10"/>
      <c r="I441" s="14" t="n">
        <v>3296</v>
      </c>
      <c r="J441" s="15"/>
      <c r="K441" s="10"/>
      <c r="L441" s="10"/>
      <c r="M441" s="10"/>
      <c r="N441" s="10"/>
      <c r="O441" s="10"/>
      <c r="P441" s="10"/>
    </row>
    <row r="442" s="9" customFormat="true" ht="12" hidden="false" customHeight="true" outlineLevel="0" collapsed="false">
      <c r="A442" s="24"/>
      <c r="B442" s="25" t="s">
        <v>2054</v>
      </c>
      <c r="C442" s="24" t="s">
        <v>25</v>
      </c>
      <c r="D442" s="24" t="s">
        <v>2055</v>
      </c>
      <c r="E442" s="25"/>
      <c r="F442" s="26"/>
      <c r="G442" s="24" t="s">
        <v>2056</v>
      </c>
      <c r="H442" s="24"/>
      <c r="I442" s="27" t="n">
        <v>6050</v>
      </c>
      <c r="J442" s="28"/>
      <c r="K442" s="24"/>
      <c r="L442" s="24"/>
      <c r="M442" s="24"/>
      <c r="N442" s="24"/>
      <c r="O442" s="24"/>
      <c r="P442" s="24"/>
    </row>
    <row r="443" s="9" customFormat="true" ht="12" hidden="false" customHeight="true" outlineLevel="0" collapsed="false">
      <c r="A443" s="10" t="s">
        <v>2057</v>
      </c>
      <c r="B443" s="11" t="s">
        <v>2058</v>
      </c>
      <c r="C443" s="10" t="s">
        <v>25</v>
      </c>
      <c r="D443" s="10" t="s">
        <v>2059</v>
      </c>
      <c r="E443" s="12" t="s">
        <v>2060</v>
      </c>
      <c r="F443" s="13"/>
      <c r="G443" s="10" t="s">
        <v>2061</v>
      </c>
      <c r="H443" s="10" t="s">
        <v>1914</v>
      </c>
      <c r="I443" s="14" t="n">
        <v>3799</v>
      </c>
      <c r="J443" s="15"/>
      <c r="K443" s="10" t="n">
        <v>0</v>
      </c>
      <c r="L443" s="10" t="n">
        <v>0</v>
      </c>
      <c r="M443" s="10" t="n">
        <v>0</v>
      </c>
      <c r="N443" s="10" t="n">
        <v>0</v>
      </c>
      <c r="O443" s="10" t="n">
        <v>0</v>
      </c>
      <c r="P443" s="10" t="n">
        <v>60</v>
      </c>
    </row>
    <row r="444" s="9" customFormat="true" ht="12" hidden="false" customHeight="true" outlineLevel="0" collapsed="false">
      <c r="A444" s="24" t="s">
        <v>1211</v>
      </c>
      <c r="B444" s="25" t="s">
        <v>1212</v>
      </c>
      <c r="C444" s="24" t="s">
        <v>87</v>
      </c>
      <c r="D444" s="24" t="s">
        <v>2062</v>
      </c>
      <c r="E444" s="25" t="s">
        <v>2063</v>
      </c>
      <c r="F444" s="26" t="n">
        <v>41431</v>
      </c>
      <c r="G444" s="24" t="s">
        <v>2064</v>
      </c>
      <c r="H444" s="24" t="s">
        <v>1914</v>
      </c>
      <c r="I444" s="27" t="n">
        <v>890</v>
      </c>
      <c r="J444" s="28" t="s">
        <v>670</v>
      </c>
      <c r="K444" s="24" t="n">
        <v>0</v>
      </c>
      <c r="L444" s="24" t="n">
        <v>0</v>
      </c>
      <c r="M444" s="24" t="n">
        <v>0</v>
      </c>
      <c r="N444" s="24" t="n">
        <v>0</v>
      </c>
      <c r="O444" s="24" t="n">
        <v>0</v>
      </c>
      <c r="P444" s="24" t="n">
        <v>60</v>
      </c>
    </row>
    <row r="445" s="9" customFormat="true" ht="12" hidden="false" customHeight="true" outlineLevel="0" collapsed="false">
      <c r="A445" s="10" t="s">
        <v>2065</v>
      </c>
      <c r="B445" s="11" t="s">
        <v>2066</v>
      </c>
      <c r="C445" s="10" t="s">
        <v>166</v>
      </c>
      <c r="D445" s="10" t="s">
        <v>2067</v>
      </c>
      <c r="E445" s="12" t="s">
        <v>2068</v>
      </c>
      <c r="F445" s="13" t="n">
        <v>42311</v>
      </c>
      <c r="G445" s="10" t="s">
        <v>1913</v>
      </c>
      <c r="H445" s="10" t="s">
        <v>1914</v>
      </c>
      <c r="I445" s="14" t="n">
        <v>38</v>
      </c>
      <c r="J445" s="15" t="s">
        <v>532</v>
      </c>
      <c r="K445" s="10" t="n">
        <v>0</v>
      </c>
      <c r="L445" s="10" t="n">
        <v>0</v>
      </c>
      <c r="M445" s="10" t="n">
        <v>0</v>
      </c>
      <c r="N445" s="10" t="n">
        <v>0</v>
      </c>
      <c r="O445" s="10" t="n">
        <v>0</v>
      </c>
      <c r="P445" s="10" t="n">
        <v>60</v>
      </c>
    </row>
    <row r="446" s="9" customFormat="true" ht="12" hidden="false" customHeight="true" outlineLevel="0" collapsed="false">
      <c r="A446" s="10" t="s">
        <v>538</v>
      </c>
      <c r="B446" s="11" t="s">
        <v>539</v>
      </c>
      <c r="C446" s="10" t="s">
        <v>87</v>
      </c>
      <c r="D446" s="10" t="s">
        <v>2069</v>
      </c>
      <c r="E446" s="12" t="s">
        <v>2070</v>
      </c>
      <c r="F446" s="13" t="n">
        <v>40950</v>
      </c>
      <c r="G446" s="10" t="s">
        <v>1913</v>
      </c>
      <c r="H446" s="10" t="s">
        <v>1914</v>
      </c>
      <c r="I446" s="14" t="n">
        <v>50</v>
      </c>
      <c r="J446" s="15" t="s">
        <v>2071</v>
      </c>
      <c r="K446" s="10" t="n">
        <v>0</v>
      </c>
      <c r="L446" s="10" t="n">
        <v>0</v>
      </c>
      <c r="M446" s="10" t="n">
        <v>0</v>
      </c>
      <c r="N446" s="10" t="n">
        <v>0</v>
      </c>
      <c r="O446" s="10" t="n">
        <v>0</v>
      </c>
      <c r="P446" s="10" t="n">
        <v>60</v>
      </c>
    </row>
    <row r="447" s="9" customFormat="true" ht="12" hidden="false" customHeight="true" outlineLevel="0" collapsed="false">
      <c r="A447" s="24" t="s">
        <v>2072</v>
      </c>
      <c r="B447" s="25" t="s">
        <v>2073</v>
      </c>
      <c r="C447" s="24" t="s">
        <v>87</v>
      </c>
      <c r="D447" s="24" t="s">
        <v>2074</v>
      </c>
      <c r="E447" s="25" t="s">
        <v>2075</v>
      </c>
      <c r="F447" s="26" t="n">
        <v>42599</v>
      </c>
      <c r="G447" s="24" t="s">
        <v>2076</v>
      </c>
      <c r="H447" s="24" t="s">
        <v>1914</v>
      </c>
      <c r="I447" s="27" t="n">
        <v>2100</v>
      </c>
      <c r="J447" s="28"/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60</v>
      </c>
    </row>
    <row r="448" s="9" customFormat="true" ht="12" hidden="false" customHeight="true" outlineLevel="0" collapsed="false">
      <c r="A448" s="10" t="s">
        <v>2077</v>
      </c>
      <c r="B448" s="11" t="s">
        <v>2078</v>
      </c>
      <c r="C448" s="10" t="s">
        <v>2079</v>
      </c>
      <c r="D448" s="10" t="s">
        <v>2080</v>
      </c>
      <c r="E448" s="12" t="s">
        <v>2081</v>
      </c>
      <c r="F448" s="13" t="n">
        <v>42071</v>
      </c>
      <c r="G448" s="10" t="s">
        <v>1913</v>
      </c>
      <c r="H448" s="10" t="s">
        <v>2082</v>
      </c>
      <c r="I448" s="14" t="n">
        <v>125</v>
      </c>
      <c r="J448" s="15"/>
      <c r="K448" s="10" t="n">
        <v>0</v>
      </c>
      <c r="L448" s="10" t="n">
        <v>0</v>
      </c>
      <c r="M448" s="10" t="n">
        <v>0</v>
      </c>
      <c r="N448" s="10" t="n">
        <v>0</v>
      </c>
      <c r="O448" s="10" t="n">
        <v>0</v>
      </c>
      <c r="P448" s="10" t="n">
        <v>60</v>
      </c>
    </row>
    <row r="449" s="9" customFormat="true" ht="12" hidden="false" customHeight="true" outlineLevel="0" collapsed="false">
      <c r="A449" s="10" t="s">
        <v>2083</v>
      </c>
      <c r="B449" s="11" t="s">
        <v>2084</v>
      </c>
      <c r="C449" s="10" t="s">
        <v>25</v>
      </c>
      <c r="D449" s="10" t="s">
        <v>2085</v>
      </c>
      <c r="E449" s="12" t="s">
        <v>2086</v>
      </c>
      <c r="F449" s="13" t="n">
        <v>42442</v>
      </c>
      <c r="G449" s="10" t="s">
        <v>1913</v>
      </c>
      <c r="H449" s="10" t="s">
        <v>1914</v>
      </c>
      <c r="I449" s="14" t="n">
        <v>22</v>
      </c>
      <c r="J449" s="15" t="s">
        <v>2087</v>
      </c>
      <c r="K449" s="10" t="n">
        <v>0</v>
      </c>
      <c r="L449" s="10" t="n">
        <v>0</v>
      </c>
      <c r="M449" s="10" t="n">
        <v>0</v>
      </c>
      <c r="N449" s="10" t="n">
        <v>0</v>
      </c>
      <c r="O449" s="10" t="n">
        <v>0</v>
      </c>
      <c r="P449" s="10" t="n">
        <v>60</v>
      </c>
    </row>
    <row r="450" s="9" customFormat="true" ht="12" hidden="false" customHeight="true" outlineLevel="0" collapsed="false">
      <c r="A450" s="10" t="s">
        <v>2088</v>
      </c>
      <c r="B450" s="11" t="s">
        <v>2089</v>
      </c>
      <c r="C450" s="10" t="s">
        <v>25</v>
      </c>
      <c r="D450" s="10" t="s">
        <v>2090</v>
      </c>
      <c r="E450" s="12" t="s">
        <v>2091</v>
      </c>
      <c r="F450" s="13" t="n">
        <v>40642</v>
      </c>
      <c r="G450" s="10" t="s">
        <v>1913</v>
      </c>
      <c r="H450" s="10" t="s">
        <v>1914</v>
      </c>
      <c r="I450" s="14" t="n">
        <v>30</v>
      </c>
      <c r="J450" s="15" t="s">
        <v>2092</v>
      </c>
      <c r="K450" s="10" t="n">
        <v>0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60</v>
      </c>
    </row>
    <row r="451" s="9" customFormat="true" ht="12" hidden="false" customHeight="true" outlineLevel="0" collapsed="false">
      <c r="A451" s="10" t="s">
        <v>2093</v>
      </c>
      <c r="B451" s="11" t="s">
        <v>2094</v>
      </c>
      <c r="C451" s="10" t="s">
        <v>25</v>
      </c>
      <c r="D451" s="10" t="s">
        <v>2095</v>
      </c>
      <c r="E451" s="12" t="s">
        <v>2096</v>
      </c>
      <c r="F451" s="13" t="n">
        <v>41060</v>
      </c>
      <c r="G451" s="10" t="s">
        <v>1913</v>
      </c>
      <c r="H451" s="10" t="s">
        <v>1914</v>
      </c>
      <c r="I451" s="14" t="n">
        <v>42</v>
      </c>
      <c r="J451" s="15" t="s">
        <v>313</v>
      </c>
      <c r="K451" s="10" t="n">
        <v>0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60</v>
      </c>
    </row>
    <row r="452" s="9" customFormat="true" ht="12" hidden="false" customHeight="true" outlineLevel="0" collapsed="false">
      <c r="A452" s="24" t="s">
        <v>2097</v>
      </c>
      <c r="B452" s="25" t="s">
        <v>2098</v>
      </c>
      <c r="C452" s="24" t="s">
        <v>25</v>
      </c>
      <c r="D452" s="24" t="s">
        <v>2099</v>
      </c>
      <c r="E452" s="25" t="s">
        <v>2100</v>
      </c>
      <c r="F452" s="26" t="n">
        <v>41148</v>
      </c>
      <c r="G452" s="24" t="s">
        <v>2061</v>
      </c>
      <c r="H452" s="24" t="s">
        <v>1914</v>
      </c>
      <c r="I452" s="27" t="n">
        <v>800</v>
      </c>
      <c r="J452" s="28" t="s">
        <v>2101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60</v>
      </c>
    </row>
    <row r="453" s="9" customFormat="true" ht="12" hidden="false" customHeight="true" outlineLevel="0" collapsed="false">
      <c r="A453" s="10" t="s">
        <v>2102</v>
      </c>
      <c r="B453" s="11" t="s">
        <v>2103</v>
      </c>
      <c r="C453" s="10" t="s">
        <v>579</v>
      </c>
      <c r="D453" s="10" t="s">
        <v>2104</v>
      </c>
      <c r="E453" s="12"/>
      <c r="F453" s="13"/>
      <c r="G453" s="10" t="s">
        <v>2105</v>
      </c>
      <c r="H453" s="10"/>
      <c r="I453" s="14" t="n">
        <v>12600</v>
      </c>
      <c r="J453" s="15" t="s">
        <v>515</v>
      </c>
      <c r="K453" s="10"/>
      <c r="L453" s="10"/>
      <c r="M453" s="10"/>
      <c r="N453" s="10"/>
      <c r="O453" s="10"/>
      <c r="P453" s="10"/>
    </row>
    <row r="454" s="9" customFormat="true" ht="12" hidden="false" customHeight="true" outlineLevel="0" collapsed="false">
      <c r="A454" s="10" t="s">
        <v>2106</v>
      </c>
      <c r="B454" s="11" t="s">
        <v>2107</v>
      </c>
      <c r="C454" s="10" t="s">
        <v>446</v>
      </c>
      <c r="D454" s="10" t="s">
        <v>2108</v>
      </c>
      <c r="E454" s="12" t="s">
        <v>2109</v>
      </c>
      <c r="F454" s="13" t="n">
        <v>39988</v>
      </c>
      <c r="G454" s="10" t="s">
        <v>449</v>
      </c>
      <c r="H454" s="10" t="s">
        <v>1658</v>
      </c>
      <c r="I454" s="14" t="n">
        <v>4800</v>
      </c>
      <c r="J454" s="15"/>
      <c r="K454" s="10" t="n">
        <v>0</v>
      </c>
      <c r="L454" s="10" t="n">
        <v>0</v>
      </c>
      <c r="M454" s="10" t="n">
        <v>0</v>
      </c>
      <c r="N454" s="10" t="n">
        <v>0</v>
      </c>
      <c r="O454" s="10" t="n">
        <v>0</v>
      </c>
      <c r="P454" s="10" t="n">
        <v>0</v>
      </c>
    </row>
    <row r="455" s="9" customFormat="true" ht="12" hidden="false" customHeight="true" outlineLevel="0" collapsed="false">
      <c r="A455" s="10" t="s">
        <v>2110</v>
      </c>
      <c r="B455" s="11" t="s">
        <v>2111</v>
      </c>
      <c r="C455" s="10" t="s">
        <v>352</v>
      </c>
      <c r="D455" s="10" t="s">
        <v>2112</v>
      </c>
      <c r="E455" s="12" t="s">
        <v>2113</v>
      </c>
      <c r="F455" s="13" t="n">
        <v>39863</v>
      </c>
      <c r="G455" s="10" t="s">
        <v>355</v>
      </c>
      <c r="H455" s="10" t="s">
        <v>1658</v>
      </c>
      <c r="I455" s="14" t="n">
        <v>3000</v>
      </c>
      <c r="J455" s="15"/>
      <c r="K455" s="10" t="n">
        <v>0</v>
      </c>
      <c r="L455" s="10" t="n">
        <v>0</v>
      </c>
      <c r="M455" s="10" t="n">
        <v>0</v>
      </c>
      <c r="N455" s="10" t="n">
        <v>0</v>
      </c>
      <c r="O455" s="10" t="n">
        <v>0</v>
      </c>
      <c r="P455" s="10" t="n">
        <v>0</v>
      </c>
    </row>
    <row r="456" s="9" customFormat="true" ht="12" hidden="false" customHeight="true" outlineLevel="0" collapsed="false">
      <c r="A456" s="10" t="s">
        <v>237</v>
      </c>
      <c r="B456" s="11" t="s">
        <v>238</v>
      </c>
      <c r="C456" s="10" t="s">
        <v>25</v>
      </c>
      <c r="D456" s="10" t="s">
        <v>2114</v>
      </c>
      <c r="E456" s="12" t="s">
        <v>2115</v>
      </c>
      <c r="F456" s="13" t="n">
        <v>41515</v>
      </c>
      <c r="G456" s="10" t="s">
        <v>2116</v>
      </c>
      <c r="H456" s="10" t="s">
        <v>1658</v>
      </c>
      <c r="I456" s="14" t="n">
        <v>800</v>
      </c>
      <c r="J456" s="15"/>
      <c r="K456" s="10" t="n">
        <v>0</v>
      </c>
      <c r="L456" s="10" t="n">
        <v>0</v>
      </c>
      <c r="M456" s="10" t="n">
        <v>0</v>
      </c>
      <c r="N456" s="10" t="n">
        <v>0</v>
      </c>
      <c r="O456" s="10" t="n">
        <v>0</v>
      </c>
      <c r="P456" s="10" t="n">
        <v>0</v>
      </c>
    </row>
    <row r="457" s="9" customFormat="true" ht="12" hidden="false" customHeight="true" outlineLevel="0" collapsed="false">
      <c r="A457" s="10" t="s">
        <v>241</v>
      </c>
      <c r="B457" s="11" t="s">
        <v>242</v>
      </c>
      <c r="C457" s="10" t="s">
        <v>25</v>
      </c>
      <c r="D457" s="10" t="s">
        <v>2114</v>
      </c>
      <c r="E457" s="12" t="s">
        <v>2117</v>
      </c>
      <c r="F457" s="13" t="n">
        <v>41515</v>
      </c>
      <c r="G457" s="10" t="s">
        <v>2116</v>
      </c>
      <c r="H457" s="10" t="s">
        <v>1658</v>
      </c>
      <c r="I457" s="14" t="n">
        <v>1000</v>
      </c>
      <c r="J457" s="15" t="s">
        <v>700</v>
      </c>
      <c r="K457" s="10" t="n">
        <v>0</v>
      </c>
      <c r="L457" s="10" t="n">
        <v>0</v>
      </c>
      <c r="M457" s="10" t="n">
        <v>0</v>
      </c>
      <c r="N457" s="10" t="n">
        <v>0</v>
      </c>
      <c r="O457" s="10" t="n">
        <v>0</v>
      </c>
      <c r="P457" s="10" t="n">
        <v>0</v>
      </c>
    </row>
    <row r="458" s="9" customFormat="true" ht="12" hidden="false" customHeight="true" outlineLevel="0" collapsed="false">
      <c r="A458" s="10" t="s">
        <v>2118</v>
      </c>
      <c r="B458" s="11" t="s">
        <v>2119</v>
      </c>
      <c r="C458" s="10" t="s">
        <v>25</v>
      </c>
      <c r="D458" s="10" t="s">
        <v>2120</v>
      </c>
      <c r="E458" s="12" t="s">
        <v>2121</v>
      </c>
      <c r="F458" s="13" t="n">
        <v>39890</v>
      </c>
      <c r="G458" s="10" t="s">
        <v>28</v>
      </c>
      <c r="H458" s="10" t="s">
        <v>1658</v>
      </c>
      <c r="I458" s="14" t="n">
        <v>250</v>
      </c>
      <c r="J458" s="15"/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0</v>
      </c>
    </row>
    <row r="459" s="9" customFormat="true" ht="12" hidden="false" customHeight="true" outlineLevel="0" collapsed="false">
      <c r="A459" s="24" t="s">
        <v>2122</v>
      </c>
      <c r="B459" s="25" t="s">
        <v>2123</v>
      </c>
      <c r="C459" s="24" t="s">
        <v>25</v>
      </c>
      <c r="D459" s="24" t="s">
        <v>2124</v>
      </c>
      <c r="E459" s="25" t="s">
        <v>2125</v>
      </c>
      <c r="F459" s="26" t="n">
        <v>41043</v>
      </c>
      <c r="G459" s="24" t="s">
        <v>415</v>
      </c>
      <c r="H459" s="24" t="s">
        <v>1658</v>
      </c>
      <c r="I459" s="27" t="n">
        <v>700</v>
      </c>
      <c r="J459" s="28" t="s">
        <v>2126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</row>
    <row r="460" s="9" customFormat="true" ht="12" hidden="false" customHeight="true" outlineLevel="0" collapsed="false">
      <c r="A460" s="10" t="s">
        <v>2127</v>
      </c>
      <c r="B460" s="11" t="s">
        <v>2128</v>
      </c>
      <c r="C460" s="10" t="s">
        <v>166</v>
      </c>
      <c r="D460" s="10" t="s">
        <v>2129</v>
      </c>
      <c r="E460" s="12" t="s">
        <v>2130</v>
      </c>
      <c r="F460" s="13" t="n">
        <v>40097</v>
      </c>
      <c r="G460" s="10" t="s">
        <v>341</v>
      </c>
      <c r="H460" s="10" t="s">
        <v>1658</v>
      </c>
      <c r="I460" s="14" t="n">
        <v>330</v>
      </c>
      <c r="J460" s="15"/>
      <c r="K460" s="10" t="n">
        <v>0</v>
      </c>
      <c r="L460" s="10" t="n">
        <v>0</v>
      </c>
      <c r="M460" s="10" t="n">
        <v>0</v>
      </c>
      <c r="N460" s="10" t="n">
        <v>0</v>
      </c>
      <c r="O460" s="10" t="n">
        <v>0</v>
      </c>
      <c r="P460" s="10" t="n">
        <v>0</v>
      </c>
    </row>
    <row r="461" s="9" customFormat="true" ht="12" hidden="false" customHeight="true" outlineLevel="0" collapsed="false">
      <c r="A461" s="24" t="s">
        <v>2131</v>
      </c>
      <c r="B461" s="25" t="s">
        <v>2132</v>
      </c>
      <c r="C461" s="24" t="s">
        <v>25</v>
      </c>
      <c r="D461" s="24" t="s">
        <v>2133</v>
      </c>
      <c r="E461" s="25" t="s">
        <v>2134</v>
      </c>
      <c r="F461" s="26" t="n">
        <v>42199</v>
      </c>
      <c r="G461" s="24" t="s">
        <v>341</v>
      </c>
      <c r="H461" s="24" t="s">
        <v>1658</v>
      </c>
      <c r="I461" s="27" t="n">
        <v>20</v>
      </c>
      <c r="J461" s="28" t="s">
        <v>279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</row>
    <row r="462" s="9" customFormat="true" ht="12" hidden="false" customHeight="true" outlineLevel="0" collapsed="false">
      <c r="A462" s="10" t="s">
        <v>2135</v>
      </c>
      <c r="B462" s="11" t="s">
        <v>2136</v>
      </c>
      <c r="C462" s="10" t="s">
        <v>166</v>
      </c>
      <c r="D462" s="10" t="s">
        <v>2137</v>
      </c>
      <c r="E462" s="12" t="s">
        <v>2138</v>
      </c>
      <c r="F462" s="13" t="n">
        <v>42140</v>
      </c>
      <c r="G462" s="10" t="s">
        <v>2139</v>
      </c>
      <c r="H462" s="10" t="s">
        <v>1658</v>
      </c>
      <c r="I462" s="14" t="n">
        <v>1000</v>
      </c>
      <c r="J462" s="15"/>
      <c r="K462" s="10" t="n">
        <v>0</v>
      </c>
      <c r="L462" s="10" t="n">
        <v>0</v>
      </c>
      <c r="M462" s="10" t="n">
        <v>0</v>
      </c>
      <c r="N462" s="10" t="n">
        <v>0</v>
      </c>
      <c r="O462" s="10" t="n">
        <v>0</v>
      </c>
      <c r="P462" s="10" t="n">
        <v>0</v>
      </c>
    </row>
    <row r="463" s="9" customFormat="true" ht="12" hidden="false" customHeight="true" outlineLevel="0" collapsed="false">
      <c r="A463" s="10" t="s">
        <v>2140</v>
      </c>
      <c r="B463" s="11" t="s">
        <v>2141</v>
      </c>
      <c r="C463" s="10" t="s">
        <v>87</v>
      </c>
      <c r="D463" s="10" t="s">
        <v>2142</v>
      </c>
      <c r="E463" s="12" t="s">
        <v>2143</v>
      </c>
      <c r="F463" s="13" t="n">
        <v>42060</v>
      </c>
      <c r="G463" s="10" t="s">
        <v>2144</v>
      </c>
      <c r="H463" s="10" t="s">
        <v>1658</v>
      </c>
      <c r="I463" s="14" t="n">
        <v>700</v>
      </c>
      <c r="J463" s="15"/>
      <c r="K463" s="10" t="n">
        <v>0</v>
      </c>
      <c r="L463" s="10" t="n">
        <v>0</v>
      </c>
      <c r="M463" s="10" t="n">
        <v>0</v>
      </c>
      <c r="N463" s="10" t="n">
        <v>0</v>
      </c>
      <c r="O463" s="10" t="n">
        <v>0</v>
      </c>
      <c r="P463" s="10" t="n">
        <v>0</v>
      </c>
    </row>
    <row r="464" s="9" customFormat="true" ht="12" hidden="false" customHeight="true" outlineLevel="0" collapsed="false">
      <c r="A464" s="10" t="s">
        <v>2145</v>
      </c>
      <c r="B464" s="11" t="s">
        <v>2146</v>
      </c>
      <c r="C464" s="10" t="s">
        <v>359</v>
      </c>
      <c r="D464" s="10" t="s">
        <v>2147</v>
      </c>
      <c r="E464" s="12" t="s">
        <v>2148</v>
      </c>
      <c r="F464" s="13" t="n">
        <v>42393</v>
      </c>
      <c r="G464" s="10" t="s">
        <v>2149</v>
      </c>
      <c r="H464" s="10" t="s">
        <v>2150</v>
      </c>
      <c r="I464" s="14" t="n">
        <v>25000</v>
      </c>
      <c r="J464" s="15"/>
      <c r="K464" s="10" t="n">
        <v>0</v>
      </c>
      <c r="L464" s="10" t="n">
        <v>0</v>
      </c>
      <c r="M464" s="10" t="n">
        <v>0</v>
      </c>
      <c r="N464" s="10" t="n">
        <v>0</v>
      </c>
      <c r="O464" s="10" t="n">
        <v>0</v>
      </c>
      <c r="P464" s="10" t="n">
        <v>0</v>
      </c>
    </row>
    <row r="465" s="9" customFormat="true" ht="12" hidden="false" customHeight="true" outlineLevel="0" collapsed="false">
      <c r="A465" s="10" t="s">
        <v>888</v>
      </c>
      <c r="B465" s="11" t="s">
        <v>889</v>
      </c>
      <c r="C465" s="10" t="s">
        <v>166</v>
      </c>
      <c r="D465" s="10" t="s">
        <v>2151</v>
      </c>
      <c r="E465" s="12" t="s">
        <v>2152</v>
      </c>
      <c r="F465" s="13" t="n">
        <v>41696</v>
      </c>
      <c r="G465" s="10" t="s">
        <v>341</v>
      </c>
      <c r="H465" s="10" t="s">
        <v>1658</v>
      </c>
      <c r="I465" s="14" t="n">
        <v>700</v>
      </c>
      <c r="J465" s="15"/>
      <c r="K465" s="10" t="n">
        <v>0</v>
      </c>
      <c r="L465" s="10" t="n">
        <v>0</v>
      </c>
      <c r="M465" s="10" t="n">
        <v>0</v>
      </c>
      <c r="N465" s="10" t="n">
        <v>0</v>
      </c>
      <c r="O465" s="10" t="n">
        <v>0</v>
      </c>
      <c r="P465" s="10" t="n">
        <v>0</v>
      </c>
    </row>
    <row r="466" s="9" customFormat="true" ht="12" hidden="false" customHeight="true" outlineLevel="0" collapsed="false">
      <c r="A466" s="10" t="s">
        <v>1865</v>
      </c>
      <c r="B466" s="11" t="s">
        <v>1866</v>
      </c>
      <c r="C466" s="10" t="s">
        <v>25</v>
      </c>
      <c r="D466" s="10" t="s">
        <v>2153</v>
      </c>
      <c r="E466" s="12" t="s">
        <v>2154</v>
      </c>
      <c r="F466" s="13"/>
      <c r="G466" s="10" t="s">
        <v>274</v>
      </c>
      <c r="H466" s="10" t="s">
        <v>1658</v>
      </c>
      <c r="I466" s="14" t="n">
        <v>550</v>
      </c>
      <c r="J466" s="15"/>
      <c r="K466" s="10" t="n">
        <v>0</v>
      </c>
      <c r="L466" s="10" t="n">
        <v>0</v>
      </c>
      <c r="M466" s="10" t="n">
        <v>0</v>
      </c>
      <c r="N466" s="10" t="n">
        <v>0</v>
      </c>
      <c r="O466" s="10" t="n">
        <v>0</v>
      </c>
      <c r="P466" s="10" t="n">
        <v>0</v>
      </c>
    </row>
    <row r="467" s="9" customFormat="true" ht="12" hidden="false" customHeight="true" outlineLevel="0" collapsed="false">
      <c r="A467" s="10" t="s">
        <v>2155</v>
      </c>
      <c r="B467" s="11" t="s">
        <v>2156</v>
      </c>
      <c r="C467" s="10" t="s">
        <v>25</v>
      </c>
      <c r="D467" s="10" t="s">
        <v>2157</v>
      </c>
      <c r="E467" s="12" t="s">
        <v>2158</v>
      </c>
      <c r="F467" s="13" t="n">
        <v>42586</v>
      </c>
      <c r="G467" s="10" t="s">
        <v>269</v>
      </c>
      <c r="H467" s="10" t="s">
        <v>2159</v>
      </c>
      <c r="I467" s="14" t="n">
        <v>200</v>
      </c>
      <c r="J467" s="16" t="s">
        <v>1017</v>
      </c>
      <c r="K467" s="10" t="n">
        <v>0</v>
      </c>
      <c r="L467" s="10" t="n">
        <v>3</v>
      </c>
      <c r="M467" s="10" t="n">
        <v>0</v>
      </c>
      <c r="N467" s="10" t="n">
        <v>0</v>
      </c>
      <c r="O467" s="10" t="n">
        <v>0</v>
      </c>
      <c r="P467" s="10" t="n">
        <v>30</v>
      </c>
    </row>
    <row r="468" s="9" customFormat="true" ht="12" hidden="false" customHeight="true" outlineLevel="0" collapsed="false">
      <c r="A468" s="10" t="s">
        <v>2160</v>
      </c>
      <c r="B468" s="11" t="s">
        <v>2161</v>
      </c>
      <c r="C468" s="10" t="s">
        <v>25</v>
      </c>
      <c r="D468" s="10" t="s">
        <v>2162</v>
      </c>
      <c r="E468" s="12" t="s">
        <v>2163</v>
      </c>
      <c r="F468" s="13" t="n">
        <v>41736</v>
      </c>
      <c r="G468" s="10" t="s">
        <v>274</v>
      </c>
      <c r="H468" s="10" t="s">
        <v>1673</v>
      </c>
      <c r="I468" s="14" t="n">
        <v>90</v>
      </c>
      <c r="J468" s="16" t="s">
        <v>2164</v>
      </c>
      <c r="K468" s="10" t="n">
        <v>0</v>
      </c>
      <c r="L468" s="10" t="n">
        <v>3</v>
      </c>
      <c r="M468" s="10" t="n">
        <v>0</v>
      </c>
      <c r="N468" s="10" t="n">
        <v>0</v>
      </c>
      <c r="O468" s="10" t="n">
        <v>0</v>
      </c>
      <c r="P468" s="10" t="n">
        <v>30</v>
      </c>
    </row>
    <row r="469" s="9" customFormat="true" ht="12" hidden="false" customHeight="true" outlineLevel="0" collapsed="false">
      <c r="A469" s="10" t="s">
        <v>2165</v>
      </c>
      <c r="B469" s="11" t="s">
        <v>2166</v>
      </c>
      <c r="C469" s="10" t="s">
        <v>25</v>
      </c>
      <c r="D469" s="10" t="s">
        <v>2167</v>
      </c>
      <c r="E469" s="12" t="s">
        <v>2168</v>
      </c>
      <c r="F469" s="13" t="n">
        <v>41700</v>
      </c>
      <c r="G469" s="10" t="s">
        <v>274</v>
      </c>
      <c r="H469" s="10" t="s">
        <v>1673</v>
      </c>
      <c r="I469" s="14" t="n">
        <v>80</v>
      </c>
      <c r="J469" s="16" t="s">
        <v>2169</v>
      </c>
      <c r="K469" s="10" t="n">
        <v>0</v>
      </c>
      <c r="L469" s="10" t="n">
        <v>3</v>
      </c>
      <c r="M469" s="10" t="n">
        <v>0</v>
      </c>
      <c r="N469" s="10" t="n">
        <v>0</v>
      </c>
      <c r="O469" s="10" t="n">
        <v>0</v>
      </c>
      <c r="P469" s="10" t="n">
        <v>30</v>
      </c>
    </row>
    <row r="470" s="9" customFormat="true" ht="12" hidden="false" customHeight="true" outlineLevel="0" collapsed="false">
      <c r="A470" s="10" t="s">
        <v>2170</v>
      </c>
      <c r="B470" s="11" t="s">
        <v>2171</v>
      </c>
      <c r="C470" s="10" t="s">
        <v>446</v>
      </c>
      <c r="D470" s="10" t="s">
        <v>2172</v>
      </c>
      <c r="E470" s="12" t="s">
        <v>2173</v>
      </c>
      <c r="F470" s="13" t="n">
        <v>39671</v>
      </c>
      <c r="G470" s="10" t="s">
        <v>2174</v>
      </c>
      <c r="H470" s="10" t="s">
        <v>1673</v>
      </c>
      <c r="I470" s="14" t="n">
        <v>1300</v>
      </c>
      <c r="J470" s="15"/>
      <c r="K470" s="10" t="n">
        <v>0</v>
      </c>
      <c r="L470" s="10" t="n">
        <v>3</v>
      </c>
      <c r="M470" s="10" t="n">
        <v>0</v>
      </c>
      <c r="N470" s="10" t="n">
        <v>0</v>
      </c>
      <c r="O470" s="10" t="n">
        <v>0</v>
      </c>
      <c r="P470" s="10" t="n">
        <v>30</v>
      </c>
    </row>
    <row r="471" s="9" customFormat="true" ht="12" hidden="false" customHeight="true" outlineLevel="0" collapsed="false">
      <c r="A471" s="10" t="s">
        <v>2175</v>
      </c>
      <c r="B471" s="11" t="s">
        <v>2176</v>
      </c>
      <c r="C471" s="10" t="s">
        <v>25</v>
      </c>
      <c r="D471" s="10" t="s">
        <v>2177</v>
      </c>
      <c r="E471" s="12" t="s">
        <v>2178</v>
      </c>
      <c r="F471" s="13" t="n">
        <v>40399</v>
      </c>
      <c r="G471" s="10" t="s">
        <v>2179</v>
      </c>
      <c r="H471" s="10" t="s">
        <v>1673</v>
      </c>
      <c r="I471" s="14" t="n">
        <v>400</v>
      </c>
      <c r="J471" s="15"/>
      <c r="K471" s="10" t="n">
        <v>0</v>
      </c>
      <c r="L471" s="10" t="n">
        <v>3</v>
      </c>
      <c r="M471" s="10" t="n">
        <v>0</v>
      </c>
      <c r="N471" s="10" t="n">
        <v>0</v>
      </c>
      <c r="O471" s="10" t="n">
        <v>0</v>
      </c>
      <c r="P471" s="10" t="n">
        <v>30</v>
      </c>
    </row>
    <row r="472" s="9" customFormat="true" ht="12" hidden="false" customHeight="true" outlineLevel="0" collapsed="false">
      <c r="A472" s="10" t="s">
        <v>2180</v>
      </c>
      <c r="B472" s="11" t="s">
        <v>2181</v>
      </c>
      <c r="C472" s="10" t="s">
        <v>25</v>
      </c>
      <c r="D472" s="10" t="s">
        <v>2182</v>
      </c>
      <c r="E472" s="12" t="s">
        <v>2183</v>
      </c>
      <c r="F472" s="13" t="n">
        <v>42246</v>
      </c>
      <c r="G472" s="10" t="s">
        <v>2184</v>
      </c>
      <c r="H472" s="10" t="s">
        <v>1673</v>
      </c>
      <c r="I472" s="14" t="n">
        <v>60</v>
      </c>
      <c r="J472" s="15" t="s">
        <v>2185</v>
      </c>
      <c r="K472" s="10" t="n">
        <v>0</v>
      </c>
      <c r="L472" s="10" t="n">
        <v>3</v>
      </c>
      <c r="M472" s="10" t="n">
        <v>0</v>
      </c>
      <c r="N472" s="10" t="n">
        <v>0</v>
      </c>
      <c r="O472" s="10" t="n">
        <v>0</v>
      </c>
      <c r="P472" s="10" t="n">
        <v>30</v>
      </c>
    </row>
    <row r="473" s="9" customFormat="true" ht="12" hidden="false" customHeight="true" outlineLevel="0" collapsed="false">
      <c r="A473" s="10" t="s">
        <v>2186</v>
      </c>
      <c r="B473" s="11" t="s">
        <v>2187</v>
      </c>
      <c r="C473" s="10" t="s">
        <v>25</v>
      </c>
      <c r="D473" s="10" t="s">
        <v>2188</v>
      </c>
      <c r="E473" s="12" t="s">
        <v>2189</v>
      </c>
      <c r="F473" s="13" t="n">
        <v>41512</v>
      </c>
      <c r="G473" s="10" t="s">
        <v>269</v>
      </c>
      <c r="H473" s="10" t="s">
        <v>2190</v>
      </c>
      <c r="I473" s="14" t="n">
        <v>120</v>
      </c>
      <c r="J473" s="16" t="s">
        <v>2191</v>
      </c>
      <c r="K473" s="10" t="n">
        <v>0</v>
      </c>
      <c r="L473" s="10" t="n">
        <v>3</v>
      </c>
      <c r="M473" s="10" t="n">
        <v>0</v>
      </c>
      <c r="N473" s="10" t="n">
        <v>0</v>
      </c>
      <c r="O473" s="10" t="n">
        <v>0</v>
      </c>
      <c r="P473" s="10" t="n">
        <v>30</v>
      </c>
    </row>
    <row r="474" s="9" customFormat="true" ht="12" hidden="false" customHeight="true" outlineLevel="0" collapsed="false">
      <c r="A474" s="10" t="s">
        <v>2192</v>
      </c>
      <c r="B474" s="11" t="s">
        <v>2193</v>
      </c>
      <c r="C474" s="10" t="s">
        <v>426</v>
      </c>
      <c r="D474" s="10" t="s">
        <v>2194</v>
      </c>
      <c r="E474" s="12" t="s">
        <v>2195</v>
      </c>
      <c r="F474" s="13" t="n">
        <v>41679</v>
      </c>
      <c r="G474" s="10" t="s">
        <v>2196</v>
      </c>
      <c r="H474" s="10" t="s">
        <v>1673</v>
      </c>
      <c r="I474" s="14" t="n">
        <v>2000</v>
      </c>
      <c r="J474" s="15"/>
      <c r="K474" s="10" t="n">
        <v>0</v>
      </c>
      <c r="L474" s="10" t="n">
        <v>3</v>
      </c>
      <c r="M474" s="10" t="n">
        <v>0</v>
      </c>
      <c r="N474" s="10" t="n">
        <v>0</v>
      </c>
      <c r="O474" s="10" t="n">
        <v>0</v>
      </c>
      <c r="P474" s="10" t="n">
        <v>30</v>
      </c>
    </row>
    <row r="475" s="9" customFormat="true" ht="12" hidden="false" customHeight="true" outlineLevel="0" collapsed="false">
      <c r="A475" s="10" t="s">
        <v>2197</v>
      </c>
      <c r="B475" s="11" t="s">
        <v>2198</v>
      </c>
      <c r="C475" s="10" t="s">
        <v>25</v>
      </c>
      <c r="D475" s="10" t="s">
        <v>2199</v>
      </c>
      <c r="E475" s="12" t="s">
        <v>2200</v>
      </c>
      <c r="F475" s="13" t="n">
        <v>42715</v>
      </c>
      <c r="G475" s="10" t="s">
        <v>2201</v>
      </c>
      <c r="H475" s="10" t="s">
        <v>1673</v>
      </c>
      <c r="I475" s="14" t="n">
        <v>1856</v>
      </c>
      <c r="J475" s="15" t="s">
        <v>2202</v>
      </c>
      <c r="K475" s="10" t="n">
        <v>0</v>
      </c>
      <c r="L475" s="10" t="n">
        <v>3</v>
      </c>
      <c r="M475" s="10" t="n">
        <v>0</v>
      </c>
      <c r="N475" s="10" t="n">
        <v>0</v>
      </c>
      <c r="O475" s="10" t="n">
        <v>0</v>
      </c>
      <c r="P475" s="10" t="n">
        <v>30</v>
      </c>
    </row>
    <row r="476" s="9" customFormat="true" ht="12" hidden="false" customHeight="true" outlineLevel="0" collapsed="false">
      <c r="A476" s="10" t="s">
        <v>2203</v>
      </c>
      <c r="B476" s="11" t="s">
        <v>2204</v>
      </c>
      <c r="C476" s="10" t="s">
        <v>25</v>
      </c>
      <c r="D476" s="10" t="s">
        <v>2205</v>
      </c>
      <c r="E476" s="12" t="s">
        <v>2206</v>
      </c>
      <c r="F476" s="13" t="n">
        <v>42365</v>
      </c>
      <c r="G476" s="10" t="s">
        <v>2207</v>
      </c>
      <c r="H476" s="10" t="s">
        <v>1673</v>
      </c>
      <c r="I476" s="14" t="n">
        <v>1280</v>
      </c>
      <c r="J476" s="15"/>
      <c r="K476" s="10" t="n">
        <v>0</v>
      </c>
      <c r="L476" s="10" t="n">
        <v>3</v>
      </c>
      <c r="M476" s="10" t="n">
        <v>0</v>
      </c>
      <c r="N476" s="10" t="n">
        <v>0</v>
      </c>
      <c r="O476" s="10" t="n">
        <v>0</v>
      </c>
      <c r="P476" s="10" t="n">
        <v>30</v>
      </c>
    </row>
    <row r="477" s="9" customFormat="true" ht="12" hidden="false" customHeight="true" outlineLevel="0" collapsed="false">
      <c r="A477" s="10" t="s">
        <v>2208</v>
      </c>
      <c r="B477" s="11" t="s">
        <v>2209</v>
      </c>
      <c r="C477" s="10" t="s">
        <v>25</v>
      </c>
      <c r="D477" s="10" t="s">
        <v>2210</v>
      </c>
      <c r="E477" s="12" t="s">
        <v>2211</v>
      </c>
      <c r="F477" s="13" t="n">
        <v>39481</v>
      </c>
      <c r="G477" s="10" t="s">
        <v>274</v>
      </c>
      <c r="H477" s="10" t="s">
        <v>2190</v>
      </c>
      <c r="I477" s="14" t="n">
        <v>240</v>
      </c>
      <c r="J477" s="16" t="s">
        <v>2212</v>
      </c>
      <c r="K477" s="10" t="n">
        <v>0</v>
      </c>
      <c r="L477" s="10" t="n">
        <v>3</v>
      </c>
      <c r="M477" s="10" t="n">
        <v>0</v>
      </c>
      <c r="N477" s="10" t="n">
        <v>0</v>
      </c>
      <c r="O477" s="10" t="n">
        <v>0</v>
      </c>
      <c r="P477" s="10" t="n">
        <v>30</v>
      </c>
    </row>
    <row r="478" s="9" customFormat="true" ht="12" hidden="false" customHeight="true" outlineLevel="0" collapsed="false">
      <c r="A478" s="10" t="s">
        <v>2213</v>
      </c>
      <c r="B478" s="11" t="s">
        <v>2214</v>
      </c>
      <c r="C478" s="10" t="s">
        <v>359</v>
      </c>
      <c r="D478" s="10" t="s">
        <v>2215</v>
      </c>
      <c r="E478" s="12"/>
      <c r="F478" s="13"/>
      <c r="G478" s="10"/>
      <c r="H478" s="10"/>
      <c r="I478" s="14" t="n">
        <v>7500</v>
      </c>
      <c r="J478" s="15"/>
      <c r="K478" s="10"/>
      <c r="L478" s="10"/>
      <c r="M478" s="10"/>
      <c r="N478" s="10"/>
      <c r="O478" s="10"/>
      <c r="P478" s="10"/>
    </row>
    <row r="479" s="9" customFormat="true" ht="12" hidden="false" customHeight="true" outlineLevel="0" collapsed="false">
      <c r="A479" s="10" t="s">
        <v>2216</v>
      </c>
      <c r="B479" s="11" t="s">
        <v>2217</v>
      </c>
      <c r="C479" s="10" t="s">
        <v>25</v>
      </c>
      <c r="D479" s="10" t="s">
        <v>2218</v>
      </c>
      <c r="E479" s="12" t="s">
        <v>2219</v>
      </c>
      <c r="F479" s="13" t="n">
        <v>42344</v>
      </c>
      <c r="G479" s="10" t="s">
        <v>269</v>
      </c>
      <c r="H479" s="10" t="s">
        <v>1673</v>
      </c>
      <c r="I479" s="14" t="n">
        <v>1440</v>
      </c>
      <c r="J479" s="15"/>
      <c r="K479" s="10" t="n">
        <v>0</v>
      </c>
      <c r="L479" s="10" t="n">
        <v>3</v>
      </c>
      <c r="M479" s="10" t="n">
        <v>0</v>
      </c>
      <c r="N479" s="10" t="n">
        <v>0</v>
      </c>
      <c r="O479" s="10" t="n">
        <v>0</v>
      </c>
      <c r="P479" s="10" t="n">
        <v>30</v>
      </c>
    </row>
    <row r="480" s="9" customFormat="true" ht="12" hidden="false" customHeight="true" outlineLevel="0" collapsed="false">
      <c r="A480" s="10" t="s">
        <v>2220</v>
      </c>
      <c r="B480" s="11" t="s">
        <v>2221</v>
      </c>
      <c r="C480" s="10" t="s">
        <v>25</v>
      </c>
      <c r="D480" s="10" t="s">
        <v>2222</v>
      </c>
      <c r="E480" s="12" t="s">
        <v>2223</v>
      </c>
      <c r="F480" s="13" t="n">
        <v>42365</v>
      </c>
      <c r="G480" s="10" t="s">
        <v>269</v>
      </c>
      <c r="H480" s="10" t="s">
        <v>1673</v>
      </c>
      <c r="I480" s="14" t="n">
        <v>1040</v>
      </c>
      <c r="J480" s="15"/>
      <c r="K480" s="10" t="n">
        <v>0</v>
      </c>
      <c r="L480" s="10" t="n">
        <v>3</v>
      </c>
      <c r="M480" s="10" t="n">
        <v>0</v>
      </c>
      <c r="N480" s="10" t="n">
        <v>0</v>
      </c>
      <c r="O480" s="10" t="n">
        <v>0</v>
      </c>
      <c r="P480" s="10" t="n">
        <v>30</v>
      </c>
    </row>
    <row r="481" s="9" customFormat="true" ht="12" hidden="false" customHeight="true" outlineLevel="0" collapsed="false">
      <c r="A481" s="10" t="s">
        <v>2224</v>
      </c>
      <c r="B481" s="11" t="s">
        <v>2225</v>
      </c>
      <c r="C481" s="10" t="s">
        <v>25</v>
      </c>
      <c r="D481" s="10" t="s">
        <v>2226</v>
      </c>
      <c r="E481" s="12" t="s">
        <v>2227</v>
      </c>
      <c r="F481" s="13" t="n">
        <v>41420</v>
      </c>
      <c r="G481" s="10" t="s">
        <v>542</v>
      </c>
      <c r="H481" s="10" t="s">
        <v>2228</v>
      </c>
      <c r="I481" s="14" t="n">
        <v>500</v>
      </c>
      <c r="J481" s="16" t="s">
        <v>700</v>
      </c>
      <c r="K481" s="10" t="n">
        <v>0</v>
      </c>
      <c r="L481" s="10" t="n">
        <v>3</v>
      </c>
      <c r="M481" s="10" t="n">
        <v>0</v>
      </c>
      <c r="N481" s="10" t="n">
        <v>0</v>
      </c>
      <c r="O481" s="10" t="n">
        <v>0</v>
      </c>
      <c r="P481" s="10" t="n">
        <v>30</v>
      </c>
    </row>
    <row r="482" s="9" customFormat="true" ht="12" hidden="false" customHeight="true" outlineLevel="0" collapsed="false">
      <c r="A482" s="10" t="s">
        <v>2229</v>
      </c>
      <c r="B482" s="11" t="s">
        <v>2230</v>
      </c>
      <c r="C482" s="10" t="s">
        <v>25</v>
      </c>
      <c r="D482" s="10" t="s">
        <v>2231</v>
      </c>
      <c r="E482" s="12" t="s">
        <v>2232</v>
      </c>
      <c r="F482" s="13" t="n">
        <v>41420</v>
      </c>
      <c r="G482" s="10" t="s">
        <v>542</v>
      </c>
      <c r="H482" s="10" t="s">
        <v>2159</v>
      </c>
      <c r="I482" s="14" t="n">
        <v>300</v>
      </c>
      <c r="J482" s="16" t="s">
        <v>700</v>
      </c>
      <c r="K482" s="10" t="n">
        <v>0</v>
      </c>
      <c r="L482" s="10" t="n">
        <v>3</v>
      </c>
      <c r="M482" s="10" t="n">
        <v>0</v>
      </c>
      <c r="N482" s="10" t="n">
        <v>0</v>
      </c>
      <c r="O482" s="10" t="n">
        <v>0</v>
      </c>
      <c r="P482" s="10" t="n">
        <v>30</v>
      </c>
    </row>
    <row r="483" s="9" customFormat="true" ht="12" hidden="false" customHeight="true" outlineLevel="0" collapsed="false">
      <c r="A483" s="10"/>
      <c r="B483" s="11" t="s">
        <v>2233</v>
      </c>
      <c r="C483" s="10" t="s">
        <v>2234</v>
      </c>
      <c r="D483" s="10" t="s">
        <v>2235</v>
      </c>
      <c r="E483" s="12"/>
      <c r="F483" s="13"/>
      <c r="G483" s="10" t="s">
        <v>2236</v>
      </c>
      <c r="H483" s="10"/>
      <c r="I483" s="14" t="n">
        <v>2200</v>
      </c>
      <c r="J483" s="16" t="s">
        <v>2237</v>
      </c>
      <c r="K483" s="10"/>
      <c r="L483" s="10"/>
      <c r="M483" s="10"/>
      <c r="N483" s="10"/>
      <c r="O483" s="10"/>
      <c r="P483" s="10"/>
    </row>
    <row r="484" s="9" customFormat="true" ht="12" hidden="false" customHeight="true" outlineLevel="0" collapsed="false">
      <c r="A484" s="10" t="s">
        <v>2238</v>
      </c>
      <c r="B484" s="11" t="s">
        <v>2239</v>
      </c>
      <c r="C484" s="10" t="s">
        <v>87</v>
      </c>
      <c r="D484" s="10" t="s">
        <v>2240</v>
      </c>
      <c r="E484" s="12" t="s">
        <v>2241</v>
      </c>
      <c r="F484" s="13" t="n">
        <v>42593</v>
      </c>
      <c r="G484" s="10" t="s">
        <v>2242</v>
      </c>
      <c r="H484" s="10" t="s">
        <v>2159</v>
      </c>
      <c r="I484" s="14" t="n">
        <v>850</v>
      </c>
      <c r="J484" s="15"/>
      <c r="K484" s="10" t="n">
        <v>0</v>
      </c>
      <c r="L484" s="10" t="n">
        <v>3</v>
      </c>
      <c r="M484" s="10" t="n">
        <v>0</v>
      </c>
      <c r="N484" s="10" t="n">
        <v>0</v>
      </c>
      <c r="O484" s="10" t="n">
        <v>0</v>
      </c>
      <c r="P484" s="10" t="n">
        <v>30</v>
      </c>
    </row>
    <row r="485" s="9" customFormat="true" ht="12" hidden="false" customHeight="true" outlineLevel="0" collapsed="false">
      <c r="A485" s="24" t="s">
        <v>2243</v>
      </c>
      <c r="B485" s="25" t="s">
        <v>2244</v>
      </c>
      <c r="C485" s="24" t="s">
        <v>25</v>
      </c>
      <c r="D485" s="24" t="s">
        <v>2245</v>
      </c>
      <c r="E485" s="25" t="s">
        <v>2246</v>
      </c>
      <c r="F485" s="26" t="n">
        <v>40524</v>
      </c>
      <c r="G485" s="24" t="s">
        <v>269</v>
      </c>
      <c r="H485" s="24" t="s">
        <v>2247</v>
      </c>
      <c r="I485" s="27" t="n">
        <v>1800</v>
      </c>
      <c r="J485" s="28" t="s">
        <v>2248</v>
      </c>
      <c r="K485" s="24" t="n">
        <v>0</v>
      </c>
      <c r="L485" s="24" t="n">
        <v>3</v>
      </c>
      <c r="M485" s="24" t="n">
        <v>0</v>
      </c>
      <c r="N485" s="24" t="n">
        <v>0</v>
      </c>
      <c r="O485" s="24" t="n">
        <v>0</v>
      </c>
      <c r="P485" s="24" t="n">
        <v>30</v>
      </c>
    </row>
    <row r="486" s="9" customFormat="true" ht="12" hidden="false" customHeight="true" outlineLevel="0" collapsed="false">
      <c r="A486" s="10" t="s">
        <v>2249</v>
      </c>
      <c r="B486" s="11" t="s">
        <v>2250</v>
      </c>
      <c r="C486" s="10" t="s">
        <v>25</v>
      </c>
      <c r="D486" s="10" t="s">
        <v>2251</v>
      </c>
      <c r="E486" s="12" t="s">
        <v>2252</v>
      </c>
      <c r="F486" s="13" t="n">
        <v>39929</v>
      </c>
      <c r="G486" s="10" t="s">
        <v>2253</v>
      </c>
      <c r="H486" s="10" t="s">
        <v>2254</v>
      </c>
      <c r="I486" s="14" t="n">
        <v>800</v>
      </c>
      <c r="J486" s="15"/>
      <c r="K486" s="10" t="n">
        <v>0</v>
      </c>
      <c r="L486" s="10" t="n">
        <v>3</v>
      </c>
      <c r="M486" s="10" t="n">
        <v>0</v>
      </c>
      <c r="N486" s="10" t="n">
        <v>0</v>
      </c>
      <c r="O486" s="10" t="n">
        <v>0</v>
      </c>
      <c r="P486" s="10" t="n">
        <v>30</v>
      </c>
    </row>
    <row r="487" s="9" customFormat="true" ht="12" hidden="false" customHeight="true" outlineLevel="0" collapsed="false">
      <c r="A487" s="24" t="s">
        <v>2255</v>
      </c>
      <c r="B487" s="25" t="s">
        <v>2256</v>
      </c>
      <c r="C487" s="24" t="s">
        <v>87</v>
      </c>
      <c r="D487" s="24" t="s">
        <v>2257</v>
      </c>
      <c r="E487" s="25" t="s">
        <v>2258</v>
      </c>
      <c r="F487" s="26" t="n">
        <v>39666</v>
      </c>
      <c r="G487" s="24" t="s">
        <v>2259</v>
      </c>
      <c r="H487" s="24" t="s">
        <v>1673</v>
      </c>
      <c r="I487" s="27" t="n">
        <v>525</v>
      </c>
      <c r="J487" s="28"/>
      <c r="K487" s="24" t="n">
        <v>0</v>
      </c>
      <c r="L487" s="24" t="n">
        <v>3</v>
      </c>
      <c r="M487" s="24" t="n">
        <v>0</v>
      </c>
      <c r="N487" s="24" t="n">
        <v>0</v>
      </c>
      <c r="O487" s="24" t="n">
        <v>0</v>
      </c>
      <c r="P487" s="24" t="n">
        <v>30</v>
      </c>
    </row>
    <row r="488" s="9" customFormat="true" ht="12" hidden="false" customHeight="true" outlineLevel="0" collapsed="false">
      <c r="A488" s="24" t="s">
        <v>2260</v>
      </c>
      <c r="B488" s="25" t="s">
        <v>2261</v>
      </c>
      <c r="C488" s="24" t="s">
        <v>25</v>
      </c>
      <c r="D488" s="24" t="s">
        <v>2262</v>
      </c>
      <c r="E488" s="25" t="s">
        <v>2263</v>
      </c>
      <c r="F488" s="26" t="n">
        <v>41501</v>
      </c>
      <c r="G488" s="24" t="s">
        <v>341</v>
      </c>
      <c r="H488" s="24" t="s">
        <v>1673</v>
      </c>
      <c r="I488" s="27" t="n">
        <v>14</v>
      </c>
      <c r="J488" s="31" t="s">
        <v>182</v>
      </c>
      <c r="K488" s="24" t="n">
        <v>0</v>
      </c>
      <c r="L488" s="24" t="n">
        <v>3</v>
      </c>
      <c r="M488" s="24" t="n">
        <v>0</v>
      </c>
      <c r="N488" s="24" t="n">
        <v>0</v>
      </c>
      <c r="O488" s="24" t="n">
        <v>0</v>
      </c>
      <c r="P488" s="24" t="n">
        <v>30</v>
      </c>
    </row>
    <row r="489" s="9" customFormat="true" ht="12" hidden="false" customHeight="true" outlineLevel="0" collapsed="false">
      <c r="A489" s="24" t="s">
        <v>2264</v>
      </c>
      <c r="B489" s="25" t="s">
        <v>2265</v>
      </c>
      <c r="C489" s="24" t="s">
        <v>579</v>
      </c>
      <c r="D489" s="24" t="s">
        <v>2266</v>
      </c>
      <c r="E489" s="25" t="s">
        <v>2267</v>
      </c>
      <c r="F489" s="26" t="n">
        <v>41700</v>
      </c>
      <c r="G489" s="24" t="s">
        <v>2268</v>
      </c>
      <c r="H489" s="24" t="s">
        <v>1673</v>
      </c>
      <c r="I489" s="27" t="n">
        <v>3200</v>
      </c>
      <c r="J489" s="31" t="s">
        <v>2269</v>
      </c>
      <c r="K489" s="24" t="n">
        <v>0</v>
      </c>
      <c r="L489" s="24" t="n">
        <v>3</v>
      </c>
      <c r="M489" s="24" t="n">
        <v>0</v>
      </c>
      <c r="N489" s="24" t="n">
        <v>0</v>
      </c>
      <c r="O489" s="24" t="n">
        <v>0</v>
      </c>
      <c r="P489" s="24" t="n">
        <v>30</v>
      </c>
    </row>
    <row r="490" s="9" customFormat="true" ht="12" hidden="false" customHeight="true" outlineLevel="0" collapsed="false">
      <c r="A490" s="10"/>
      <c r="B490" s="11" t="s">
        <v>2270</v>
      </c>
      <c r="C490" s="10" t="s">
        <v>2271</v>
      </c>
      <c r="D490" s="10" t="s">
        <v>2272</v>
      </c>
      <c r="E490" s="12"/>
      <c r="F490" s="13"/>
      <c r="G490" s="10" t="s">
        <v>2273</v>
      </c>
      <c r="H490" s="10"/>
      <c r="I490" s="14" t="n">
        <v>21000</v>
      </c>
      <c r="J490" s="15"/>
      <c r="K490" s="10"/>
      <c r="L490" s="10"/>
      <c r="M490" s="10"/>
      <c r="N490" s="10"/>
      <c r="O490" s="10"/>
      <c r="P490" s="10"/>
    </row>
    <row r="491" s="9" customFormat="true" ht="12" hidden="false" customHeight="true" outlineLevel="0" collapsed="false">
      <c r="A491" s="24"/>
      <c r="B491" s="25" t="s">
        <v>2274</v>
      </c>
      <c r="C491" s="24" t="s">
        <v>25</v>
      </c>
      <c r="D491" s="24" t="s">
        <v>2275</v>
      </c>
      <c r="E491" s="25"/>
      <c r="F491" s="26"/>
      <c r="G491" s="24" t="s">
        <v>687</v>
      </c>
      <c r="H491" s="24"/>
      <c r="I491" s="27" t="n">
        <v>520</v>
      </c>
      <c r="J491" s="28" t="s">
        <v>571</v>
      </c>
      <c r="K491" s="24"/>
      <c r="L491" s="24"/>
      <c r="M491" s="24"/>
      <c r="N491" s="24"/>
      <c r="O491" s="24"/>
      <c r="P491" s="24"/>
    </row>
    <row r="492" s="9" customFormat="true" ht="12" hidden="false" customHeight="true" outlineLevel="0" collapsed="false">
      <c r="A492" s="24" t="s">
        <v>2276</v>
      </c>
      <c r="B492" s="25" t="s">
        <v>2277</v>
      </c>
      <c r="C492" s="24" t="s">
        <v>25</v>
      </c>
      <c r="D492" s="24" t="s">
        <v>2275</v>
      </c>
      <c r="E492" s="25" t="s">
        <v>2278</v>
      </c>
      <c r="F492" s="26" t="n">
        <v>40855</v>
      </c>
      <c r="G492" s="24" t="s">
        <v>269</v>
      </c>
      <c r="H492" s="24" t="s">
        <v>2279</v>
      </c>
      <c r="I492" s="27" t="n">
        <v>550</v>
      </c>
      <c r="J492" s="28"/>
      <c r="K492" s="24" t="n">
        <v>0</v>
      </c>
      <c r="L492" s="24" t="n">
        <v>3</v>
      </c>
      <c r="M492" s="24" t="n">
        <v>0</v>
      </c>
      <c r="N492" s="24" t="n">
        <v>0</v>
      </c>
      <c r="O492" s="24" t="n">
        <v>0</v>
      </c>
      <c r="P492" s="24" t="n">
        <v>30</v>
      </c>
    </row>
    <row r="493" s="9" customFormat="true" ht="12" hidden="false" customHeight="true" outlineLevel="0" collapsed="false">
      <c r="A493" s="24" t="s">
        <v>2280</v>
      </c>
      <c r="B493" s="25" t="s">
        <v>2281</v>
      </c>
      <c r="C493" s="24" t="s">
        <v>25</v>
      </c>
      <c r="D493" s="24" t="s">
        <v>2282</v>
      </c>
      <c r="E493" s="25" t="s">
        <v>2283</v>
      </c>
      <c r="F493" s="26" t="n">
        <v>40933</v>
      </c>
      <c r="G493" s="24" t="s">
        <v>269</v>
      </c>
      <c r="H493" s="24" t="s">
        <v>2279</v>
      </c>
      <c r="I493" s="27" t="n">
        <v>590</v>
      </c>
      <c r="J493" s="28" t="s">
        <v>2284</v>
      </c>
      <c r="K493" s="24" t="n">
        <v>0</v>
      </c>
      <c r="L493" s="24" t="n">
        <v>3</v>
      </c>
      <c r="M493" s="24" t="n">
        <v>0</v>
      </c>
      <c r="N493" s="24" t="n">
        <v>0</v>
      </c>
      <c r="O493" s="24" t="n">
        <v>0</v>
      </c>
      <c r="P493" s="24" t="n">
        <v>30</v>
      </c>
    </row>
    <row r="494" s="9" customFormat="true" ht="12" hidden="false" customHeight="true" outlineLevel="0" collapsed="false">
      <c r="A494" s="24" t="s">
        <v>2285</v>
      </c>
      <c r="B494" s="25" t="s">
        <v>2286</v>
      </c>
      <c r="C494" s="24" t="s">
        <v>25</v>
      </c>
      <c r="D494" s="24" t="s">
        <v>2287</v>
      </c>
      <c r="E494" s="25" t="s">
        <v>2288</v>
      </c>
      <c r="F494" s="26" t="n">
        <v>42063</v>
      </c>
      <c r="G494" s="24" t="s">
        <v>269</v>
      </c>
      <c r="H494" s="24" t="s">
        <v>1673</v>
      </c>
      <c r="I494" s="27" t="n">
        <v>20</v>
      </c>
      <c r="J494" s="28" t="s">
        <v>2289</v>
      </c>
      <c r="K494" s="24" t="n">
        <v>0</v>
      </c>
      <c r="L494" s="24" t="n">
        <v>3</v>
      </c>
      <c r="M494" s="24" t="n">
        <v>0</v>
      </c>
      <c r="N494" s="24" t="n">
        <v>0</v>
      </c>
      <c r="O494" s="24" t="n">
        <v>0</v>
      </c>
      <c r="P494" s="24" t="n">
        <v>30</v>
      </c>
    </row>
    <row r="495" s="9" customFormat="true" ht="12" hidden="false" customHeight="true" outlineLevel="0" collapsed="false">
      <c r="A495" s="24" t="s">
        <v>2290</v>
      </c>
      <c r="B495" s="25" t="s">
        <v>2291</v>
      </c>
      <c r="C495" s="24" t="s">
        <v>25</v>
      </c>
      <c r="D495" s="24" t="s">
        <v>2292</v>
      </c>
      <c r="E495" s="25" t="s">
        <v>2293</v>
      </c>
      <c r="F495" s="26" t="n">
        <v>39546</v>
      </c>
      <c r="G495" s="24" t="s">
        <v>2207</v>
      </c>
      <c r="H495" s="24" t="s">
        <v>2159</v>
      </c>
      <c r="I495" s="27" t="n">
        <v>110</v>
      </c>
      <c r="J495" s="28" t="s">
        <v>288</v>
      </c>
      <c r="K495" s="24" t="n">
        <v>0</v>
      </c>
      <c r="L495" s="24" t="n">
        <v>3</v>
      </c>
      <c r="M495" s="24" t="n">
        <v>0</v>
      </c>
      <c r="N495" s="24" t="n">
        <v>0</v>
      </c>
      <c r="O495" s="24" t="n">
        <v>0</v>
      </c>
      <c r="P495" s="24" t="n">
        <v>30</v>
      </c>
    </row>
    <row r="496" s="9" customFormat="true" ht="12" hidden="false" customHeight="true" outlineLevel="0" collapsed="false">
      <c r="A496" s="10" t="s">
        <v>2294</v>
      </c>
      <c r="B496" s="11" t="s">
        <v>2295</v>
      </c>
      <c r="C496" s="10" t="s">
        <v>25</v>
      </c>
      <c r="D496" s="10" t="s">
        <v>2296</v>
      </c>
      <c r="E496" s="12" t="s">
        <v>2297</v>
      </c>
      <c r="F496" s="13" t="n">
        <v>39944</v>
      </c>
      <c r="G496" s="10" t="s">
        <v>2298</v>
      </c>
      <c r="H496" s="10" t="s">
        <v>2299</v>
      </c>
      <c r="I496" s="14" t="n">
        <v>100</v>
      </c>
      <c r="J496" s="15" t="s">
        <v>2300</v>
      </c>
      <c r="K496" s="10" t="n">
        <v>0</v>
      </c>
      <c r="L496" s="10" t="n">
        <v>3</v>
      </c>
      <c r="M496" s="10" t="n">
        <v>0</v>
      </c>
      <c r="N496" s="10" t="n">
        <v>0</v>
      </c>
      <c r="O496" s="10" t="n">
        <v>0</v>
      </c>
      <c r="P496" s="10" t="n">
        <v>30</v>
      </c>
    </row>
    <row r="497" s="9" customFormat="true" ht="12" hidden="false" customHeight="true" outlineLevel="0" collapsed="false">
      <c r="A497" s="10" t="s">
        <v>2301</v>
      </c>
      <c r="B497" s="11" t="s">
        <v>2302</v>
      </c>
      <c r="C497" s="10" t="s">
        <v>25</v>
      </c>
      <c r="D497" s="10" t="s">
        <v>2303</v>
      </c>
      <c r="E497" s="12" t="s">
        <v>2304</v>
      </c>
      <c r="F497" s="13" t="n">
        <v>39253</v>
      </c>
      <c r="G497" s="10" t="s">
        <v>2298</v>
      </c>
      <c r="H497" s="10" t="s">
        <v>2299</v>
      </c>
      <c r="I497" s="14" t="n">
        <v>185</v>
      </c>
      <c r="J497" s="15" t="s">
        <v>1062</v>
      </c>
      <c r="K497" s="10" t="n">
        <v>0</v>
      </c>
      <c r="L497" s="10" t="n">
        <v>3</v>
      </c>
      <c r="M497" s="10" t="n">
        <v>0</v>
      </c>
      <c r="N497" s="10" t="n">
        <v>0</v>
      </c>
      <c r="O497" s="10" t="n">
        <v>0</v>
      </c>
      <c r="P497" s="10" t="n">
        <v>30</v>
      </c>
    </row>
    <row r="498" s="9" customFormat="true" ht="12" hidden="false" customHeight="true" outlineLevel="0" collapsed="false">
      <c r="A498" s="10" t="s">
        <v>2305</v>
      </c>
      <c r="B498" s="11" t="s">
        <v>2306</v>
      </c>
      <c r="C498" s="10" t="s">
        <v>25</v>
      </c>
      <c r="D498" s="10" t="s">
        <v>2307</v>
      </c>
      <c r="E498" s="12" t="s">
        <v>2308</v>
      </c>
      <c r="F498" s="13" t="n">
        <v>39363</v>
      </c>
      <c r="G498" s="10" t="s">
        <v>2298</v>
      </c>
      <c r="H498" s="10" t="s">
        <v>2299</v>
      </c>
      <c r="I498" s="14" t="n">
        <v>175</v>
      </c>
      <c r="J498" s="15" t="s">
        <v>2309</v>
      </c>
      <c r="K498" s="10" t="n">
        <v>0</v>
      </c>
      <c r="L498" s="10" t="n">
        <v>3</v>
      </c>
      <c r="M498" s="10" t="n">
        <v>0</v>
      </c>
      <c r="N498" s="10" t="n">
        <v>0</v>
      </c>
      <c r="O498" s="10" t="n">
        <v>0</v>
      </c>
      <c r="P498" s="10" t="n">
        <v>30</v>
      </c>
    </row>
    <row r="499" s="9" customFormat="true" ht="12" hidden="false" customHeight="true" outlineLevel="0" collapsed="false">
      <c r="A499" s="10" t="s">
        <v>2310</v>
      </c>
      <c r="B499" s="11" t="s">
        <v>2311</v>
      </c>
      <c r="C499" s="10" t="s">
        <v>25</v>
      </c>
      <c r="D499" s="10" t="s">
        <v>2312</v>
      </c>
      <c r="E499" s="12" t="s">
        <v>2313</v>
      </c>
      <c r="F499" s="13" t="n">
        <v>42928</v>
      </c>
      <c r="G499" s="10" t="s">
        <v>2298</v>
      </c>
      <c r="H499" s="10" t="s">
        <v>2299</v>
      </c>
      <c r="I499" s="14" t="n">
        <v>65</v>
      </c>
      <c r="J499" s="15" t="s">
        <v>187</v>
      </c>
      <c r="K499" s="10" t="n">
        <v>0</v>
      </c>
      <c r="L499" s="10" t="n">
        <v>3</v>
      </c>
      <c r="M499" s="10" t="n">
        <v>0</v>
      </c>
      <c r="N499" s="10" t="n">
        <v>0</v>
      </c>
      <c r="O499" s="10" t="n">
        <v>0</v>
      </c>
      <c r="P499" s="10" t="n">
        <v>30</v>
      </c>
    </row>
    <row r="500" s="9" customFormat="true" ht="12" hidden="false" customHeight="true" outlineLevel="0" collapsed="false">
      <c r="A500" s="10" t="s">
        <v>2314</v>
      </c>
      <c r="B500" s="11" t="s">
        <v>2315</v>
      </c>
      <c r="C500" s="10" t="s">
        <v>25</v>
      </c>
      <c r="D500" s="10" t="s">
        <v>2316</v>
      </c>
      <c r="E500" s="12" t="s">
        <v>2317</v>
      </c>
      <c r="F500" s="13" t="n">
        <v>39363</v>
      </c>
      <c r="G500" s="10" t="s">
        <v>2298</v>
      </c>
      <c r="H500" s="10" t="s">
        <v>2299</v>
      </c>
      <c r="I500" s="14" t="n">
        <v>120</v>
      </c>
      <c r="J500" s="15" t="s">
        <v>288</v>
      </c>
      <c r="K500" s="10" t="n">
        <v>0</v>
      </c>
      <c r="L500" s="10" t="n">
        <v>3</v>
      </c>
      <c r="M500" s="10" t="n">
        <v>0</v>
      </c>
      <c r="N500" s="10" t="n">
        <v>0</v>
      </c>
      <c r="O500" s="10" t="n">
        <v>0</v>
      </c>
      <c r="P500" s="10" t="n">
        <v>30</v>
      </c>
    </row>
    <row r="501" s="9" customFormat="true" ht="12" hidden="false" customHeight="true" outlineLevel="0" collapsed="false">
      <c r="A501" s="10" t="s">
        <v>2318</v>
      </c>
      <c r="B501" s="11" t="s">
        <v>2319</v>
      </c>
      <c r="C501" s="10" t="s">
        <v>25</v>
      </c>
      <c r="D501" s="10" t="s">
        <v>2320</v>
      </c>
      <c r="E501" s="12" t="s">
        <v>2321</v>
      </c>
      <c r="F501" s="13" t="n">
        <v>41304</v>
      </c>
      <c r="G501" s="10" t="s">
        <v>274</v>
      </c>
      <c r="H501" s="10" t="s">
        <v>1673</v>
      </c>
      <c r="I501" s="14" t="n">
        <v>40</v>
      </c>
      <c r="J501" s="15" t="s">
        <v>2322</v>
      </c>
      <c r="K501" s="10" t="n">
        <v>0</v>
      </c>
      <c r="L501" s="10" t="n">
        <v>3</v>
      </c>
      <c r="M501" s="10" t="n">
        <v>0</v>
      </c>
      <c r="N501" s="10" t="n">
        <v>0</v>
      </c>
      <c r="O501" s="10" t="n">
        <v>0</v>
      </c>
      <c r="P501" s="10" t="n">
        <v>30</v>
      </c>
    </row>
    <row r="502" s="9" customFormat="true" ht="12" hidden="false" customHeight="true" outlineLevel="0" collapsed="false">
      <c r="A502" s="10" t="s">
        <v>2323</v>
      </c>
      <c r="B502" s="11" t="s">
        <v>2324</v>
      </c>
      <c r="C502" s="10" t="s">
        <v>25</v>
      </c>
      <c r="D502" s="10" t="s">
        <v>2325</v>
      </c>
      <c r="E502" s="12"/>
      <c r="F502" s="13"/>
      <c r="G502" s="10"/>
      <c r="H502" s="10"/>
      <c r="I502" s="14" t="n">
        <v>750</v>
      </c>
      <c r="J502" s="15" t="s">
        <v>1177</v>
      </c>
      <c r="K502" s="10"/>
      <c r="L502" s="10"/>
      <c r="M502" s="10"/>
      <c r="N502" s="10"/>
      <c r="O502" s="10"/>
      <c r="P502" s="10"/>
    </row>
    <row r="503" s="9" customFormat="true" ht="12" hidden="false" customHeight="true" outlineLevel="0" collapsed="false">
      <c r="A503" s="10" t="s">
        <v>2323</v>
      </c>
      <c r="B503" s="11" t="s">
        <v>2324</v>
      </c>
      <c r="C503" s="10" t="s">
        <v>25</v>
      </c>
      <c r="D503" s="10" t="s">
        <v>2326</v>
      </c>
      <c r="E503" s="12" t="s">
        <v>2327</v>
      </c>
      <c r="F503" s="13" t="n">
        <v>42150</v>
      </c>
      <c r="G503" s="10" t="s">
        <v>269</v>
      </c>
      <c r="H503" s="10" t="s">
        <v>2279</v>
      </c>
      <c r="I503" s="14" t="n">
        <v>800</v>
      </c>
      <c r="J503" s="15" t="s">
        <v>571</v>
      </c>
      <c r="K503" s="10" t="n">
        <v>0</v>
      </c>
      <c r="L503" s="10" t="n">
        <v>3</v>
      </c>
      <c r="M503" s="10" t="n">
        <v>0</v>
      </c>
      <c r="N503" s="10" t="n">
        <v>0</v>
      </c>
      <c r="O503" s="10" t="n">
        <v>0</v>
      </c>
      <c r="P503" s="10" t="n">
        <v>30</v>
      </c>
    </row>
    <row r="504" s="9" customFormat="true" ht="12" hidden="false" customHeight="true" outlineLevel="0" collapsed="false">
      <c r="A504" s="10" t="s">
        <v>2328</v>
      </c>
      <c r="B504" s="11" t="s">
        <v>2329</v>
      </c>
      <c r="C504" s="10" t="s">
        <v>25</v>
      </c>
      <c r="D504" s="10" t="s">
        <v>2330</v>
      </c>
      <c r="E504" s="12" t="s">
        <v>2331</v>
      </c>
      <c r="F504" s="13" t="n">
        <v>41109</v>
      </c>
      <c r="G504" s="10" t="s">
        <v>341</v>
      </c>
      <c r="H504" s="10" t="s">
        <v>2299</v>
      </c>
      <c r="I504" s="14" t="n">
        <v>48</v>
      </c>
      <c r="J504" s="15" t="s">
        <v>2332</v>
      </c>
      <c r="K504" s="10" t="n">
        <v>0</v>
      </c>
      <c r="L504" s="10" t="n">
        <v>3</v>
      </c>
      <c r="M504" s="10" t="n">
        <v>0</v>
      </c>
      <c r="N504" s="10" t="n">
        <v>0</v>
      </c>
      <c r="O504" s="10" t="n">
        <v>0</v>
      </c>
      <c r="P504" s="10" t="n">
        <v>30</v>
      </c>
    </row>
    <row r="505" s="9" customFormat="true" ht="12" hidden="false" customHeight="true" outlineLevel="0" collapsed="false">
      <c r="A505" s="10" t="s">
        <v>2333</v>
      </c>
      <c r="B505" s="11" t="s">
        <v>2334</v>
      </c>
      <c r="C505" s="10" t="s">
        <v>618</v>
      </c>
      <c r="D505" s="10" t="s">
        <v>2335</v>
      </c>
      <c r="E505" s="12" t="s">
        <v>2336</v>
      </c>
      <c r="F505" s="13" t="n">
        <v>41815</v>
      </c>
      <c r="G505" s="10" t="s">
        <v>2174</v>
      </c>
      <c r="H505" s="10" t="s">
        <v>1673</v>
      </c>
      <c r="I505" s="14" t="n">
        <v>1200</v>
      </c>
      <c r="J505" s="15"/>
      <c r="K505" s="10" t="n">
        <v>0</v>
      </c>
      <c r="L505" s="10" t="n">
        <v>3</v>
      </c>
      <c r="M505" s="10" t="n">
        <v>0</v>
      </c>
      <c r="N505" s="10" t="n">
        <v>0</v>
      </c>
      <c r="O505" s="10" t="n">
        <v>0</v>
      </c>
      <c r="P505" s="10" t="n">
        <v>30</v>
      </c>
    </row>
    <row r="506" s="9" customFormat="true" ht="12" hidden="false" customHeight="true" outlineLevel="0" collapsed="false">
      <c r="A506" s="10" t="s">
        <v>2337</v>
      </c>
      <c r="B506" s="11" t="s">
        <v>2338</v>
      </c>
      <c r="C506" s="10" t="s">
        <v>618</v>
      </c>
      <c r="D506" s="10" t="s">
        <v>2339</v>
      </c>
      <c r="E506" s="12" t="s">
        <v>2340</v>
      </c>
      <c r="F506" s="13" t="n">
        <v>39717</v>
      </c>
      <c r="G506" s="10" t="s">
        <v>2174</v>
      </c>
      <c r="H506" s="10" t="s">
        <v>1673</v>
      </c>
      <c r="I506" s="14" t="n">
        <v>1300</v>
      </c>
      <c r="J506" s="15" t="s">
        <v>2341</v>
      </c>
      <c r="K506" s="10" t="n">
        <v>0</v>
      </c>
      <c r="L506" s="10" t="n">
        <v>3</v>
      </c>
      <c r="M506" s="10" t="n">
        <v>0</v>
      </c>
      <c r="N506" s="10" t="n">
        <v>0</v>
      </c>
      <c r="O506" s="10" t="n">
        <v>0</v>
      </c>
      <c r="P506" s="10" t="n">
        <v>30</v>
      </c>
    </row>
    <row r="507" s="9" customFormat="true" ht="12" hidden="false" customHeight="true" outlineLevel="0" collapsed="false">
      <c r="A507" s="10" t="s">
        <v>2342</v>
      </c>
      <c r="B507" s="11" t="s">
        <v>2343</v>
      </c>
      <c r="C507" s="10" t="s">
        <v>25</v>
      </c>
      <c r="D507" s="10" t="s">
        <v>2344</v>
      </c>
      <c r="E507" s="12" t="s">
        <v>2345</v>
      </c>
      <c r="F507" s="13" t="n">
        <v>39980</v>
      </c>
      <c r="G507" s="10" t="s">
        <v>2346</v>
      </c>
      <c r="H507" s="10" t="s">
        <v>2279</v>
      </c>
      <c r="I507" s="14" t="n">
        <v>400</v>
      </c>
      <c r="J507" s="15" t="s">
        <v>1454</v>
      </c>
      <c r="K507" s="10" t="n">
        <v>0</v>
      </c>
      <c r="L507" s="10" t="n">
        <v>3</v>
      </c>
      <c r="M507" s="10" t="n">
        <v>0</v>
      </c>
      <c r="N507" s="10" t="n">
        <v>0</v>
      </c>
      <c r="O507" s="10" t="n">
        <v>0</v>
      </c>
      <c r="P507" s="10" t="n">
        <v>30</v>
      </c>
    </row>
    <row r="508" s="9" customFormat="true" ht="12" hidden="false" customHeight="true" outlineLevel="0" collapsed="false">
      <c r="A508" s="10"/>
      <c r="B508" s="11" t="s">
        <v>2347</v>
      </c>
      <c r="C508" s="10" t="s">
        <v>25</v>
      </c>
      <c r="D508" s="10" t="s">
        <v>2348</v>
      </c>
      <c r="E508" s="12"/>
      <c r="F508" s="13"/>
      <c r="G508" s="10" t="s">
        <v>2349</v>
      </c>
      <c r="H508" s="10"/>
      <c r="I508" s="14" t="n">
        <v>8000</v>
      </c>
      <c r="J508" s="15"/>
      <c r="K508" s="10"/>
      <c r="L508" s="10"/>
      <c r="M508" s="10"/>
      <c r="N508" s="10"/>
      <c r="O508" s="10"/>
      <c r="P508" s="10"/>
    </row>
    <row r="509" s="9" customFormat="true" ht="12" hidden="false" customHeight="true" outlineLevel="0" collapsed="false">
      <c r="A509" s="10"/>
      <c r="B509" s="11" t="s">
        <v>2350</v>
      </c>
      <c r="C509" s="10" t="s">
        <v>826</v>
      </c>
      <c r="D509" s="10" t="s">
        <v>2351</v>
      </c>
      <c r="E509" s="12"/>
      <c r="F509" s="13"/>
      <c r="G509" s="10" t="s">
        <v>2352</v>
      </c>
      <c r="H509" s="10"/>
      <c r="I509" s="14" t="n">
        <v>2800</v>
      </c>
      <c r="J509" s="15"/>
      <c r="K509" s="10"/>
      <c r="L509" s="10"/>
      <c r="M509" s="10"/>
      <c r="N509" s="10"/>
      <c r="O509" s="10"/>
      <c r="P509" s="10"/>
    </row>
    <row r="510" s="9" customFormat="true" ht="12" hidden="false" customHeight="true" outlineLevel="0" collapsed="false">
      <c r="A510" s="10" t="s">
        <v>2353</v>
      </c>
      <c r="B510" s="11" t="s">
        <v>2354</v>
      </c>
      <c r="C510" s="10" t="s">
        <v>87</v>
      </c>
      <c r="D510" s="10" t="s">
        <v>2355</v>
      </c>
      <c r="E510" s="12" t="s">
        <v>2356</v>
      </c>
      <c r="F510" s="13" t="n">
        <v>41620</v>
      </c>
      <c r="G510" s="10" t="s">
        <v>2357</v>
      </c>
      <c r="H510" s="10" t="s">
        <v>2247</v>
      </c>
      <c r="I510" s="14" t="n">
        <v>2800</v>
      </c>
      <c r="J510" s="15"/>
      <c r="K510" s="10" t="n">
        <v>0</v>
      </c>
      <c r="L510" s="10" t="n">
        <v>3</v>
      </c>
      <c r="M510" s="10" t="n">
        <v>0</v>
      </c>
      <c r="N510" s="10" t="n">
        <v>0</v>
      </c>
      <c r="O510" s="10" t="n">
        <v>0</v>
      </c>
      <c r="P510" s="10" t="n">
        <v>30</v>
      </c>
    </row>
    <row r="511" s="9" customFormat="true" ht="12" hidden="false" customHeight="true" outlineLevel="0" collapsed="false">
      <c r="A511" s="10"/>
      <c r="B511" s="11" t="s">
        <v>2358</v>
      </c>
      <c r="C511" s="10" t="s">
        <v>2359</v>
      </c>
      <c r="D511" s="10" t="s">
        <v>2360</v>
      </c>
      <c r="E511" s="12"/>
      <c r="F511" s="13"/>
      <c r="G511" s="10" t="s">
        <v>2361</v>
      </c>
      <c r="H511" s="10"/>
      <c r="I511" s="14" t="n">
        <v>6900</v>
      </c>
      <c r="J511" s="15"/>
      <c r="K511" s="10"/>
      <c r="L511" s="10"/>
      <c r="M511" s="10"/>
      <c r="N511" s="10"/>
      <c r="O511" s="10"/>
      <c r="P511" s="10"/>
    </row>
    <row r="512" s="9" customFormat="true" ht="12" hidden="false" customHeight="true" outlineLevel="0" collapsed="false">
      <c r="A512" s="10" t="s">
        <v>2362</v>
      </c>
      <c r="B512" s="11" t="s">
        <v>2363</v>
      </c>
      <c r="C512" s="10" t="s">
        <v>747</v>
      </c>
      <c r="D512" s="10" t="s">
        <v>2364</v>
      </c>
      <c r="E512" s="12" t="s">
        <v>2365</v>
      </c>
      <c r="F512" s="13" t="n">
        <v>41078</v>
      </c>
      <c r="G512" s="10" t="s">
        <v>355</v>
      </c>
      <c r="H512" s="10" t="s">
        <v>1673</v>
      </c>
      <c r="I512" s="14" t="n">
        <v>17000</v>
      </c>
      <c r="J512" s="15"/>
      <c r="K512" s="10" t="n">
        <v>0</v>
      </c>
      <c r="L512" s="10" t="n">
        <v>3</v>
      </c>
      <c r="M512" s="10" t="n">
        <v>0</v>
      </c>
      <c r="N512" s="10" t="n">
        <v>0</v>
      </c>
      <c r="O512" s="10" t="n">
        <v>0</v>
      </c>
      <c r="P512" s="10" t="n">
        <v>30</v>
      </c>
    </row>
    <row r="513" s="9" customFormat="true" ht="12" hidden="false" customHeight="true" outlineLevel="0" collapsed="false">
      <c r="A513" s="24" t="s">
        <v>2366</v>
      </c>
      <c r="B513" s="33" t="s">
        <v>2367</v>
      </c>
      <c r="C513" s="24" t="s">
        <v>25</v>
      </c>
      <c r="D513" s="24" t="s">
        <v>2368</v>
      </c>
      <c r="E513" s="25" t="s">
        <v>2369</v>
      </c>
      <c r="F513" s="26" t="n">
        <v>42326</v>
      </c>
      <c r="G513" s="24" t="s">
        <v>269</v>
      </c>
      <c r="H513" s="24" t="s">
        <v>1673</v>
      </c>
      <c r="I513" s="27" t="n">
        <v>460</v>
      </c>
      <c r="J513" s="28" t="s">
        <v>279</v>
      </c>
      <c r="K513" s="24" t="n">
        <v>0</v>
      </c>
      <c r="L513" s="24" t="n">
        <v>3</v>
      </c>
      <c r="M513" s="24" t="n">
        <v>0</v>
      </c>
      <c r="N513" s="24" t="n">
        <v>0</v>
      </c>
      <c r="O513" s="24" t="n">
        <v>0</v>
      </c>
      <c r="P513" s="24" t="n">
        <v>30</v>
      </c>
    </row>
    <row r="514" s="9" customFormat="true" ht="12" hidden="false" customHeight="true" outlineLevel="0" collapsed="false">
      <c r="A514" s="10" t="s">
        <v>2370</v>
      </c>
      <c r="B514" s="11" t="s">
        <v>2371</v>
      </c>
      <c r="C514" s="10" t="s">
        <v>25</v>
      </c>
      <c r="D514" s="10" t="s">
        <v>2372</v>
      </c>
      <c r="E514" s="12" t="s">
        <v>2373</v>
      </c>
      <c r="F514" s="13" t="n">
        <v>41736</v>
      </c>
      <c r="G514" s="10" t="s">
        <v>269</v>
      </c>
      <c r="H514" s="10" t="s">
        <v>2159</v>
      </c>
      <c r="I514" s="14" t="n">
        <v>350</v>
      </c>
      <c r="J514" s="15"/>
      <c r="K514" s="10" t="n">
        <v>0</v>
      </c>
      <c r="L514" s="10" t="n">
        <v>3</v>
      </c>
      <c r="M514" s="10" t="n">
        <v>0</v>
      </c>
      <c r="N514" s="10" t="n">
        <v>0</v>
      </c>
      <c r="O514" s="10" t="n">
        <v>0</v>
      </c>
      <c r="P514" s="10" t="n">
        <v>30</v>
      </c>
    </row>
    <row r="515" s="9" customFormat="true" ht="12" hidden="false" customHeight="true" outlineLevel="0" collapsed="false">
      <c r="A515" s="10" t="s">
        <v>2374</v>
      </c>
      <c r="B515" s="11" t="s">
        <v>2375</v>
      </c>
      <c r="C515" s="10" t="s">
        <v>25</v>
      </c>
      <c r="D515" s="10" t="s">
        <v>2376</v>
      </c>
      <c r="E515" s="12" t="s">
        <v>2377</v>
      </c>
      <c r="F515" s="13" t="n">
        <v>41184</v>
      </c>
      <c r="G515" s="10" t="s">
        <v>2378</v>
      </c>
      <c r="H515" s="10" t="s">
        <v>2379</v>
      </c>
      <c r="I515" s="14" t="n">
        <v>205</v>
      </c>
      <c r="J515" s="16" t="s">
        <v>1026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0</v>
      </c>
      <c r="P515" s="10" t="n">
        <v>60</v>
      </c>
    </row>
    <row r="516" s="9" customFormat="true" ht="12" hidden="false" customHeight="true" outlineLevel="0" collapsed="false">
      <c r="A516" s="10" t="s">
        <v>2380</v>
      </c>
      <c r="B516" s="11" t="s">
        <v>2381</v>
      </c>
      <c r="C516" s="10" t="s">
        <v>2382</v>
      </c>
      <c r="D516" s="10" t="s">
        <v>2383</v>
      </c>
      <c r="E516" s="12" t="s">
        <v>2384</v>
      </c>
      <c r="F516" s="13" t="n">
        <v>41184</v>
      </c>
      <c r="G516" s="10" t="s">
        <v>2378</v>
      </c>
      <c r="H516" s="10" t="s">
        <v>2379</v>
      </c>
      <c r="I516" s="14" t="n">
        <v>220</v>
      </c>
      <c r="J516" s="15" t="s">
        <v>2385</v>
      </c>
      <c r="K516" s="10" t="n">
        <v>0</v>
      </c>
      <c r="L516" s="10" t="n">
        <v>0</v>
      </c>
      <c r="M516" s="10" t="n">
        <v>0</v>
      </c>
      <c r="N516" s="10" t="n">
        <v>0</v>
      </c>
      <c r="O516" s="10" t="n">
        <v>0</v>
      </c>
      <c r="P516" s="10" t="n">
        <v>60</v>
      </c>
    </row>
    <row r="517" s="9" customFormat="true" ht="12" hidden="false" customHeight="true" outlineLevel="0" collapsed="false">
      <c r="A517" s="10" t="s">
        <v>2386</v>
      </c>
      <c r="B517" s="11" t="s">
        <v>2387</v>
      </c>
      <c r="C517" s="10" t="s">
        <v>378</v>
      </c>
      <c r="D517" s="10" t="s">
        <v>2388</v>
      </c>
      <c r="E517" s="12" t="s">
        <v>2389</v>
      </c>
      <c r="F517" s="13" t="n">
        <v>39922</v>
      </c>
      <c r="G517" s="10" t="s">
        <v>2390</v>
      </c>
      <c r="H517" s="10" t="s">
        <v>2379</v>
      </c>
      <c r="I517" s="14" t="n">
        <v>2000</v>
      </c>
      <c r="J517" s="16" t="s">
        <v>770</v>
      </c>
      <c r="K517" s="10" t="n">
        <v>0</v>
      </c>
      <c r="L517" s="10" t="n">
        <v>0</v>
      </c>
      <c r="M517" s="10" t="n">
        <v>0</v>
      </c>
      <c r="N517" s="10" t="n">
        <v>0</v>
      </c>
      <c r="O517" s="10" t="n">
        <v>0</v>
      </c>
      <c r="P517" s="10" t="n">
        <v>60</v>
      </c>
    </row>
    <row r="518" s="9" customFormat="true" ht="12" hidden="false" customHeight="true" outlineLevel="0" collapsed="false">
      <c r="A518" s="10" t="s">
        <v>2391</v>
      </c>
      <c r="B518" s="11" t="s">
        <v>2392</v>
      </c>
      <c r="C518" s="10" t="s">
        <v>25</v>
      </c>
      <c r="D518" s="10" t="s">
        <v>2393</v>
      </c>
      <c r="E518" s="12" t="s">
        <v>2394</v>
      </c>
      <c r="F518" s="13" t="n">
        <v>39880</v>
      </c>
      <c r="G518" s="10" t="s">
        <v>2378</v>
      </c>
      <c r="H518" s="10" t="s">
        <v>2379</v>
      </c>
      <c r="I518" s="14" t="n">
        <v>84</v>
      </c>
      <c r="J518" s="16" t="s">
        <v>2191</v>
      </c>
      <c r="K518" s="10" t="n">
        <v>0</v>
      </c>
      <c r="L518" s="10" t="n">
        <v>0</v>
      </c>
      <c r="M518" s="10" t="n">
        <v>0</v>
      </c>
      <c r="N518" s="10" t="n">
        <v>0</v>
      </c>
      <c r="O518" s="10" t="n">
        <v>0</v>
      </c>
      <c r="P518" s="10" t="n">
        <v>60</v>
      </c>
    </row>
    <row r="519" s="9" customFormat="true" ht="12" hidden="false" customHeight="true" outlineLevel="0" collapsed="false">
      <c r="A519" s="24" t="s">
        <v>2395</v>
      </c>
      <c r="B519" s="25" t="s">
        <v>2396</v>
      </c>
      <c r="C519" s="24" t="s">
        <v>87</v>
      </c>
      <c r="D519" s="24" t="s">
        <v>2397</v>
      </c>
      <c r="E519" s="25" t="s">
        <v>2398</v>
      </c>
      <c r="F519" s="26" t="n">
        <v>39933</v>
      </c>
      <c r="G519" s="24" t="s">
        <v>2378</v>
      </c>
      <c r="H519" s="24" t="s">
        <v>2379</v>
      </c>
      <c r="I519" s="27" t="n">
        <v>105</v>
      </c>
      <c r="J519" s="28"/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60</v>
      </c>
    </row>
    <row r="520" s="9" customFormat="true" ht="12" hidden="false" customHeight="true" outlineLevel="0" collapsed="false">
      <c r="A520" s="24" t="s">
        <v>2399</v>
      </c>
      <c r="B520" s="25" t="s">
        <v>2400</v>
      </c>
      <c r="C520" s="24" t="s">
        <v>25</v>
      </c>
      <c r="D520" s="24" t="s">
        <v>2401</v>
      </c>
      <c r="E520" s="25" t="s">
        <v>2402</v>
      </c>
      <c r="F520" s="26" t="n">
        <v>40974</v>
      </c>
      <c r="G520" s="24" t="s">
        <v>2378</v>
      </c>
      <c r="H520" s="24" t="s">
        <v>2379</v>
      </c>
      <c r="I520" s="27" t="n">
        <v>32</v>
      </c>
      <c r="J520" s="28" t="s">
        <v>1026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60</v>
      </c>
    </row>
    <row r="521" s="9" customFormat="true" ht="12" hidden="false" customHeight="true" outlineLevel="0" collapsed="false">
      <c r="A521" s="10" t="s">
        <v>2403</v>
      </c>
      <c r="B521" s="11" t="s">
        <v>2404</v>
      </c>
      <c r="C521" s="10" t="s">
        <v>87</v>
      </c>
      <c r="D521" s="10" t="s">
        <v>2405</v>
      </c>
      <c r="E521" s="12" t="s">
        <v>2406</v>
      </c>
      <c r="F521" s="13" t="n">
        <v>41371</v>
      </c>
      <c r="G521" s="10" t="s">
        <v>2378</v>
      </c>
      <c r="H521" s="10" t="s">
        <v>2407</v>
      </c>
      <c r="I521" s="14" t="n">
        <v>833</v>
      </c>
      <c r="J521" s="15"/>
      <c r="K521" s="10" t="n">
        <v>0</v>
      </c>
      <c r="L521" s="10" t="n">
        <v>0</v>
      </c>
      <c r="M521" s="10" t="n">
        <v>0</v>
      </c>
      <c r="N521" s="10" t="n">
        <v>0</v>
      </c>
      <c r="O521" s="10" t="n">
        <v>0</v>
      </c>
      <c r="P521" s="10" t="n">
        <v>60</v>
      </c>
    </row>
    <row r="522" s="9" customFormat="true" ht="12" hidden="false" customHeight="true" outlineLevel="0" collapsed="false">
      <c r="A522" s="10" t="s">
        <v>2408</v>
      </c>
      <c r="B522" s="11" t="s">
        <v>2409</v>
      </c>
      <c r="C522" s="10" t="s">
        <v>663</v>
      </c>
      <c r="D522" s="10" t="s">
        <v>2410</v>
      </c>
      <c r="E522" s="12" t="s">
        <v>2411</v>
      </c>
      <c r="F522" s="13" t="n">
        <v>40601</v>
      </c>
      <c r="G522" s="10" t="s">
        <v>2390</v>
      </c>
      <c r="H522" s="10" t="s">
        <v>2379</v>
      </c>
      <c r="I522" s="14" t="n">
        <v>595</v>
      </c>
      <c r="J522" s="15" t="s">
        <v>275</v>
      </c>
      <c r="K522" s="10" t="n">
        <v>0</v>
      </c>
      <c r="L522" s="10" t="n">
        <v>0</v>
      </c>
      <c r="M522" s="10" t="n">
        <v>0</v>
      </c>
      <c r="N522" s="10" t="n">
        <v>0</v>
      </c>
      <c r="O522" s="10" t="n">
        <v>0</v>
      </c>
      <c r="P522" s="10" t="n">
        <v>60</v>
      </c>
    </row>
    <row r="523" s="9" customFormat="true" ht="12" hidden="false" customHeight="true" outlineLevel="0" collapsed="false">
      <c r="A523" s="10" t="s">
        <v>2412</v>
      </c>
      <c r="B523" s="11" t="s">
        <v>2413</v>
      </c>
      <c r="C523" s="10" t="s">
        <v>25</v>
      </c>
      <c r="D523" s="10" t="s">
        <v>2414</v>
      </c>
      <c r="E523" s="12" t="s">
        <v>2415</v>
      </c>
      <c r="F523" s="13" t="n">
        <v>40285</v>
      </c>
      <c r="G523" s="10" t="s">
        <v>2378</v>
      </c>
      <c r="H523" s="10" t="s">
        <v>2379</v>
      </c>
      <c r="I523" s="14" t="n">
        <v>29</v>
      </c>
      <c r="J523" s="15" t="s">
        <v>2416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0</v>
      </c>
      <c r="P523" s="10" t="n">
        <v>60</v>
      </c>
    </row>
    <row r="524" s="9" customFormat="true" ht="12" hidden="false" customHeight="true" outlineLevel="0" collapsed="false">
      <c r="A524" s="10" t="s">
        <v>2417</v>
      </c>
      <c r="B524" s="11" t="s">
        <v>2418</v>
      </c>
      <c r="C524" s="10" t="s">
        <v>359</v>
      </c>
      <c r="D524" s="10" t="s">
        <v>2419</v>
      </c>
      <c r="E524" s="12" t="s">
        <v>2420</v>
      </c>
      <c r="F524" s="13" t="n">
        <v>41700</v>
      </c>
      <c r="G524" s="10" t="s">
        <v>2378</v>
      </c>
      <c r="H524" s="10" t="s">
        <v>2421</v>
      </c>
      <c r="I524" s="14" t="n">
        <v>81000</v>
      </c>
      <c r="J524" s="15"/>
      <c r="K524" s="10" t="n">
        <v>0</v>
      </c>
      <c r="L524" s="10" t="n">
        <v>0</v>
      </c>
      <c r="M524" s="10" t="n">
        <v>0</v>
      </c>
      <c r="N524" s="10" t="n">
        <v>0</v>
      </c>
      <c r="O524" s="10" t="n">
        <v>0</v>
      </c>
      <c r="P524" s="10" t="n">
        <v>60</v>
      </c>
    </row>
    <row r="525" s="9" customFormat="true" ht="12" hidden="false" customHeight="true" outlineLevel="0" collapsed="false">
      <c r="A525" s="10" t="s">
        <v>510</v>
      </c>
      <c r="B525" s="11" t="s">
        <v>511</v>
      </c>
      <c r="C525" s="10" t="s">
        <v>25</v>
      </c>
      <c r="D525" s="10" t="s">
        <v>2422</v>
      </c>
      <c r="E525" s="12" t="s">
        <v>2423</v>
      </c>
      <c r="F525" s="13" t="n">
        <v>40883</v>
      </c>
      <c r="G525" s="10" t="s">
        <v>2378</v>
      </c>
      <c r="H525" s="10" t="s">
        <v>1758</v>
      </c>
      <c r="I525" s="14" t="n">
        <v>4890</v>
      </c>
      <c r="J525" s="15"/>
      <c r="K525" s="10" t="n">
        <v>0</v>
      </c>
      <c r="L525" s="10" t="n">
        <v>0</v>
      </c>
      <c r="M525" s="10" t="n">
        <v>0</v>
      </c>
      <c r="N525" s="10" t="n">
        <v>0</v>
      </c>
      <c r="O525" s="10" t="n">
        <v>0</v>
      </c>
      <c r="P525" s="10" t="n">
        <v>60</v>
      </c>
    </row>
    <row r="526" s="9" customFormat="true" ht="12" hidden="false" customHeight="true" outlineLevel="0" collapsed="false">
      <c r="A526" s="10" t="s">
        <v>294</v>
      </c>
      <c r="B526" s="11" t="s">
        <v>295</v>
      </c>
      <c r="C526" s="10" t="s">
        <v>25</v>
      </c>
      <c r="D526" s="10" t="s">
        <v>2424</v>
      </c>
      <c r="E526" s="12" t="s">
        <v>2425</v>
      </c>
      <c r="F526" s="13" t="n">
        <v>40768</v>
      </c>
      <c r="G526" s="10" t="s">
        <v>2378</v>
      </c>
      <c r="H526" s="10" t="s">
        <v>2379</v>
      </c>
      <c r="I526" s="14" t="n">
        <v>36</v>
      </c>
      <c r="J526" s="15" t="s">
        <v>2426</v>
      </c>
      <c r="K526" s="10" t="n">
        <v>0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60</v>
      </c>
    </row>
    <row r="527" s="9" customFormat="true" ht="12" hidden="false" customHeight="true" outlineLevel="0" collapsed="false">
      <c r="A527" s="10" t="s">
        <v>2427</v>
      </c>
      <c r="B527" s="11" t="s">
        <v>2428</v>
      </c>
      <c r="C527" s="10" t="s">
        <v>25</v>
      </c>
      <c r="D527" s="10" t="s">
        <v>2429</v>
      </c>
      <c r="E527" s="12" t="s">
        <v>2430</v>
      </c>
      <c r="F527" s="13" t="n">
        <v>42530</v>
      </c>
      <c r="G527" s="10" t="s">
        <v>2378</v>
      </c>
      <c r="H527" s="10" t="s">
        <v>2379</v>
      </c>
      <c r="I527" s="14" t="n">
        <v>507</v>
      </c>
      <c r="J527" s="15"/>
      <c r="K527" s="10" t="n">
        <v>0</v>
      </c>
      <c r="L527" s="10" t="n">
        <v>0</v>
      </c>
      <c r="M527" s="10" t="n">
        <v>0</v>
      </c>
      <c r="N527" s="10" t="n">
        <v>0</v>
      </c>
      <c r="O527" s="10" t="n">
        <v>0</v>
      </c>
      <c r="P527" s="10" t="n">
        <v>60</v>
      </c>
    </row>
    <row r="528" s="9" customFormat="true" ht="12" hidden="false" customHeight="true" outlineLevel="0" collapsed="false">
      <c r="A528" s="10" t="s">
        <v>176</v>
      </c>
      <c r="B528" s="11" t="s">
        <v>177</v>
      </c>
      <c r="C528" s="10" t="s">
        <v>166</v>
      </c>
      <c r="D528" s="10" t="s">
        <v>2431</v>
      </c>
      <c r="E528" s="12" t="s">
        <v>2432</v>
      </c>
      <c r="F528" s="13" t="n">
        <v>39884</v>
      </c>
      <c r="G528" s="10" t="s">
        <v>2378</v>
      </c>
      <c r="H528" s="10" t="s">
        <v>2433</v>
      </c>
      <c r="I528" s="14" t="n">
        <v>90</v>
      </c>
      <c r="J528" s="15" t="s">
        <v>2434</v>
      </c>
      <c r="K528" s="18" t="e">
        <f aca="false">#REF!+#REF!+#REF!+#REF!+#REF!+#REF!+#REF!+#REF!+#REF!</f>
        <v>#VALUE!</v>
      </c>
      <c r="L528" s="10" t="n">
        <v>0</v>
      </c>
      <c r="M528" s="10" t="n">
        <v>0</v>
      </c>
      <c r="N528" s="10" t="n">
        <v>0</v>
      </c>
      <c r="O528" s="10" t="n">
        <v>0</v>
      </c>
      <c r="P528" s="10" t="n">
        <v>60</v>
      </c>
    </row>
    <row r="529" s="9" customFormat="true" ht="12" hidden="false" customHeight="true" outlineLevel="0" collapsed="false">
      <c r="A529" s="10" t="s">
        <v>2435</v>
      </c>
      <c r="B529" s="11" t="s">
        <v>2436</v>
      </c>
      <c r="C529" s="10" t="s">
        <v>1090</v>
      </c>
      <c r="D529" s="10" t="s">
        <v>2437</v>
      </c>
      <c r="E529" s="12" t="s">
        <v>2438</v>
      </c>
      <c r="F529" s="13" t="n">
        <v>39655</v>
      </c>
      <c r="G529" s="10" t="s">
        <v>2439</v>
      </c>
      <c r="H529" s="10" t="s">
        <v>2440</v>
      </c>
      <c r="I529" s="14" t="n">
        <v>1500</v>
      </c>
      <c r="J529" s="15"/>
      <c r="K529" s="10" t="n">
        <v>0</v>
      </c>
      <c r="L529" s="10" t="n">
        <v>0</v>
      </c>
      <c r="M529" s="10" t="n">
        <v>0</v>
      </c>
      <c r="N529" s="10" t="n">
        <v>0</v>
      </c>
      <c r="O529" s="10" t="n">
        <v>0</v>
      </c>
      <c r="P529" s="10" t="n">
        <v>60</v>
      </c>
    </row>
    <row r="530" s="9" customFormat="true" ht="12" hidden="false" customHeight="true" outlineLevel="0" collapsed="false">
      <c r="A530" s="10" t="s">
        <v>2441</v>
      </c>
      <c r="B530" s="11" t="s">
        <v>2442</v>
      </c>
      <c r="C530" s="10" t="s">
        <v>25</v>
      </c>
      <c r="D530" s="10" t="s">
        <v>2443</v>
      </c>
      <c r="E530" s="12" t="s">
        <v>2444</v>
      </c>
      <c r="F530" s="13" t="n">
        <v>39544</v>
      </c>
      <c r="G530" s="10" t="s">
        <v>1193</v>
      </c>
      <c r="H530" s="10" t="s">
        <v>2440</v>
      </c>
      <c r="I530" s="14" t="n">
        <v>170</v>
      </c>
      <c r="J530" s="15"/>
      <c r="K530" s="10" t="n">
        <v>0</v>
      </c>
      <c r="L530" s="10" t="n">
        <v>0</v>
      </c>
      <c r="M530" s="10" t="n">
        <v>0</v>
      </c>
      <c r="N530" s="10" t="n">
        <v>0</v>
      </c>
      <c r="O530" s="10" t="n">
        <v>0</v>
      </c>
      <c r="P530" s="10" t="n">
        <v>60</v>
      </c>
    </row>
    <row r="531" s="9" customFormat="true" ht="12" hidden="false" customHeight="true" outlineLevel="0" collapsed="false">
      <c r="A531" s="10" t="s">
        <v>2445</v>
      </c>
      <c r="B531" s="11" t="s">
        <v>2446</v>
      </c>
      <c r="C531" s="10" t="s">
        <v>25</v>
      </c>
      <c r="D531" s="10" t="s">
        <v>2447</v>
      </c>
      <c r="E531" s="12" t="s">
        <v>2448</v>
      </c>
      <c r="F531" s="13" t="n">
        <v>39517</v>
      </c>
      <c r="G531" s="10" t="s">
        <v>2449</v>
      </c>
      <c r="H531" s="10" t="s">
        <v>2450</v>
      </c>
      <c r="I531" s="14" t="n">
        <v>1300</v>
      </c>
      <c r="J531" s="16" t="s">
        <v>388</v>
      </c>
      <c r="K531" s="10" t="n">
        <v>0</v>
      </c>
      <c r="L531" s="10" t="n">
        <v>0</v>
      </c>
      <c r="M531" s="10" t="n">
        <v>0</v>
      </c>
      <c r="N531" s="10" t="n">
        <v>0</v>
      </c>
      <c r="O531" s="10" t="n">
        <v>0</v>
      </c>
      <c r="P531" s="10" t="n">
        <v>60</v>
      </c>
    </row>
    <row r="532" s="9" customFormat="true" ht="12" hidden="false" customHeight="true" outlineLevel="0" collapsed="false">
      <c r="A532" s="10" t="s">
        <v>2451</v>
      </c>
      <c r="B532" s="11" t="s">
        <v>2452</v>
      </c>
      <c r="C532" s="10" t="s">
        <v>25</v>
      </c>
      <c r="D532" s="10" t="s">
        <v>2453</v>
      </c>
      <c r="E532" s="12" t="s">
        <v>2454</v>
      </c>
      <c r="F532" s="13" t="n">
        <v>40679</v>
      </c>
      <c r="G532" s="10" t="s">
        <v>274</v>
      </c>
      <c r="H532" s="10" t="s">
        <v>2455</v>
      </c>
      <c r="I532" s="14" t="n">
        <v>2800</v>
      </c>
      <c r="J532" s="15"/>
      <c r="K532" s="10" t="n">
        <v>0</v>
      </c>
      <c r="L532" s="10" t="n">
        <v>0</v>
      </c>
      <c r="M532" s="10" t="n">
        <v>0</v>
      </c>
      <c r="N532" s="10" t="n">
        <v>0</v>
      </c>
      <c r="O532" s="10" t="n">
        <v>0</v>
      </c>
      <c r="P532" s="10" t="n">
        <v>60</v>
      </c>
    </row>
    <row r="533" s="9" customFormat="true" ht="12" hidden="false" customHeight="true" outlineLevel="0" collapsed="false">
      <c r="A533" s="10" t="s">
        <v>2456</v>
      </c>
      <c r="B533" s="11" t="s">
        <v>2457</v>
      </c>
      <c r="C533" s="10" t="s">
        <v>663</v>
      </c>
      <c r="D533" s="10" t="s">
        <v>2458</v>
      </c>
      <c r="E533" s="12" t="s">
        <v>2459</v>
      </c>
      <c r="F533" s="13" t="n">
        <v>41743</v>
      </c>
      <c r="G533" s="10" t="s">
        <v>2460</v>
      </c>
      <c r="H533" s="10" t="s">
        <v>2461</v>
      </c>
      <c r="I533" s="14" t="n">
        <v>3200</v>
      </c>
      <c r="J533" s="16" t="s">
        <v>515</v>
      </c>
      <c r="K533" s="10" t="n">
        <v>0</v>
      </c>
      <c r="L533" s="10" t="n">
        <v>0</v>
      </c>
      <c r="M533" s="10" t="n">
        <v>0</v>
      </c>
      <c r="N533" s="10" t="n">
        <v>0</v>
      </c>
      <c r="O533" s="10" t="n">
        <v>0</v>
      </c>
      <c r="P533" s="10" t="n">
        <v>60</v>
      </c>
    </row>
    <row r="534" s="9" customFormat="true" ht="12" hidden="false" customHeight="true" outlineLevel="0" collapsed="false">
      <c r="A534" s="10" t="s">
        <v>2462</v>
      </c>
      <c r="B534" s="11" t="s">
        <v>2463</v>
      </c>
      <c r="C534" s="10" t="s">
        <v>663</v>
      </c>
      <c r="D534" s="10" t="s">
        <v>2464</v>
      </c>
      <c r="E534" s="12" t="s">
        <v>2465</v>
      </c>
      <c r="F534" s="13" t="n">
        <v>41861</v>
      </c>
      <c r="G534" s="10" t="s">
        <v>666</v>
      </c>
      <c r="H534" s="10" t="s">
        <v>2450</v>
      </c>
      <c r="I534" s="14" t="n">
        <v>10900</v>
      </c>
      <c r="J534" s="15"/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60</v>
      </c>
    </row>
    <row r="535" s="9" customFormat="true" ht="12" hidden="false" customHeight="true" outlineLevel="0" collapsed="false">
      <c r="A535" s="10" t="s">
        <v>2466</v>
      </c>
      <c r="B535" s="11" t="s">
        <v>2467</v>
      </c>
      <c r="C535" s="10" t="s">
        <v>87</v>
      </c>
      <c r="D535" s="10" t="s">
        <v>2468</v>
      </c>
      <c r="E535" s="12" t="s">
        <v>2469</v>
      </c>
      <c r="F535" s="13" t="n">
        <v>41855</v>
      </c>
      <c r="G535" s="10" t="s">
        <v>2470</v>
      </c>
      <c r="H535" s="10" t="s">
        <v>2461</v>
      </c>
      <c r="I535" s="14" t="n">
        <v>120</v>
      </c>
      <c r="J535" s="16" t="s">
        <v>2471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60</v>
      </c>
    </row>
    <row r="536" s="9" customFormat="true" ht="12" hidden="false" customHeight="true" outlineLevel="0" collapsed="false">
      <c r="A536" s="10" t="s">
        <v>1942</v>
      </c>
      <c r="B536" s="11" t="s">
        <v>1943</v>
      </c>
      <c r="C536" s="10" t="s">
        <v>25</v>
      </c>
      <c r="D536" s="10" t="s">
        <v>2472</v>
      </c>
      <c r="E536" s="12" t="s">
        <v>2473</v>
      </c>
      <c r="F536" s="13" t="n">
        <v>40895</v>
      </c>
      <c r="G536" s="10" t="s">
        <v>2474</v>
      </c>
      <c r="H536" s="10" t="s">
        <v>2475</v>
      </c>
      <c r="I536" s="14" t="n">
        <v>1550</v>
      </c>
      <c r="J536" s="15"/>
      <c r="K536" s="10" t="n">
        <v>0</v>
      </c>
      <c r="L536" s="10" t="n">
        <v>0</v>
      </c>
      <c r="M536" s="10" t="n">
        <v>0</v>
      </c>
      <c r="N536" s="10" t="n">
        <v>0</v>
      </c>
      <c r="O536" s="10" t="n">
        <v>0</v>
      </c>
      <c r="P536" s="10" t="n">
        <v>60</v>
      </c>
    </row>
    <row r="537" s="9" customFormat="true" ht="12" hidden="false" customHeight="true" outlineLevel="0" collapsed="false">
      <c r="A537" s="10" t="s">
        <v>2476</v>
      </c>
      <c r="B537" s="11" t="s">
        <v>2477</v>
      </c>
      <c r="C537" s="10" t="s">
        <v>87</v>
      </c>
      <c r="D537" s="10" t="s">
        <v>2478</v>
      </c>
      <c r="E537" s="12" t="s">
        <v>2479</v>
      </c>
      <c r="F537" s="13" t="n">
        <v>41920</v>
      </c>
      <c r="G537" s="10" t="s">
        <v>387</v>
      </c>
      <c r="H537" s="10" t="s">
        <v>2480</v>
      </c>
      <c r="I537" s="14" t="n">
        <v>1640</v>
      </c>
      <c r="J537" s="15"/>
      <c r="K537" s="10" t="n">
        <v>0</v>
      </c>
      <c r="L537" s="10" t="n">
        <v>0</v>
      </c>
      <c r="M537" s="10" t="n">
        <v>0</v>
      </c>
      <c r="N537" s="10" t="n">
        <v>0</v>
      </c>
      <c r="O537" s="10" t="n">
        <v>0</v>
      </c>
      <c r="P537" s="10" t="n">
        <v>60</v>
      </c>
    </row>
    <row r="538" s="9" customFormat="true" ht="12" hidden="false" customHeight="true" outlineLevel="0" collapsed="false">
      <c r="A538" s="10" t="s">
        <v>2481</v>
      </c>
      <c r="B538" s="11" t="s">
        <v>2482</v>
      </c>
      <c r="C538" s="10" t="s">
        <v>25</v>
      </c>
      <c r="D538" s="10" t="s">
        <v>2483</v>
      </c>
      <c r="E538" s="12" t="s">
        <v>2484</v>
      </c>
      <c r="F538" s="13" t="n">
        <v>39968</v>
      </c>
      <c r="G538" s="10" t="s">
        <v>2485</v>
      </c>
      <c r="H538" s="10" t="s">
        <v>2486</v>
      </c>
      <c r="I538" s="14" t="n">
        <v>1650</v>
      </c>
      <c r="J538" s="15" t="s">
        <v>2487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60</v>
      </c>
    </row>
    <row r="539" s="9" customFormat="true" ht="12" hidden="false" customHeight="true" outlineLevel="0" collapsed="false">
      <c r="A539" s="10" t="s">
        <v>2488</v>
      </c>
      <c r="B539" s="11" t="s">
        <v>2489</v>
      </c>
      <c r="C539" s="10" t="s">
        <v>2490</v>
      </c>
      <c r="D539" s="10" t="s">
        <v>2491</v>
      </c>
      <c r="E539" s="12" t="s">
        <v>2492</v>
      </c>
      <c r="F539" s="13" t="n">
        <v>39423</v>
      </c>
      <c r="G539" s="10" t="s">
        <v>2493</v>
      </c>
      <c r="H539" s="10" t="s">
        <v>2494</v>
      </c>
      <c r="I539" s="14" t="n">
        <v>99900</v>
      </c>
      <c r="J539" s="15" t="s">
        <v>2495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0</v>
      </c>
      <c r="P539" s="10" t="n">
        <v>60</v>
      </c>
    </row>
    <row r="540" s="9" customFormat="true" ht="12" hidden="false" customHeight="true" outlineLevel="0" collapsed="false">
      <c r="A540" s="10" t="s">
        <v>2496</v>
      </c>
      <c r="B540" s="11" t="s">
        <v>2497</v>
      </c>
      <c r="C540" s="10" t="s">
        <v>352</v>
      </c>
      <c r="D540" s="10" t="s">
        <v>2498</v>
      </c>
      <c r="E540" s="12" t="s">
        <v>2499</v>
      </c>
      <c r="F540" s="13" t="n">
        <v>39630</v>
      </c>
      <c r="G540" s="10" t="s">
        <v>2500</v>
      </c>
      <c r="H540" s="10" t="s">
        <v>2501</v>
      </c>
      <c r="I540" s="14" t="n">
        <v>9200</v>
      </c>
      <c r="J540" s="15"/>
      <c r="K540" s="10" t="n">
        <v>0</v>
      </c>
      <c r="L540" s="10" t="n">
        <v>0</v>
      </c>
      <c r="M540" s="10" t="n">
        <v>0</v>
      </c>
      <c r="N540" s="10" t="n">
        <v>0</v>
      </c>
      <c r="O540" s="10" t="n">
        <v>0</v>
      </c>
      <c r="P540" s="10" t="n">
        <v>60</v>
      </c>
    </row>
    <row r="541" s="9" customFormat="true" ht="12" hidden="false" customHeight="true" outlineLevel="0" collapsed="false">
      <c r="A541" s="10" t="s">
        <v>2502</v>
      </c>
      <c r="B541" s="11" t="s">
        <v>2503</v>
      </c>
      <c r="C541" s="10" t="s">
        <v>25</v>
      </c>
      <c r="D541" s="10" t="s">
        <v>2504</v>
      </c>
      <c r="E541" s="12" t="s">
        <v>2505</v>
      </c>
      <c r="F541" s="13" t="n">
        <v>39655</v>
      </c>
      <c r="G541" s="10" t="s">
        <v>1683</v>
      </c>
      <c r="H541" s="10" t="s">
        <v>2506</v>
      </c>
      <c r="I541" s="14" t="n">
        <v>820</v>
      </c>
      <c r="J541" s="15" t="s">
        <v>1700</v>
      </c>
      <c r="K541" s="10" t="n">
        <v>0</v>
      </c>
      <c r="L541" s="10" t="n">
        <v>0</v>
      </c>
      <c r="M541" s="10" t="n">
        <v>0</v>
      </c>
      <c r="N541" s="10" t="n">
        <v>0</v>
      </c>
      <c r="O541" s="10" t="n">
        <v>0</v>
      </c>
      <c r="P541" s="10" t="n">
        <v>60</v>
      </c>
    </row>
    <row r="542" s="9" customFormat="true" ht="12" hidden="false" customHeight="true" outlineLevel="0" collapsed="false">
      <c r="A542" s="10" t="s">
        <v>2507</v>
      </c>
      <c r="B542" s="11" t="s">
        <v>2508</v>
      </c>
      <c r="C542" s="10" t="s">
        <v>25</v>
      </c>
      <c r="D542" s="10" t="s">
        <v>2509</v>
      </c>
      <c r="E542" s="12" t="s">
        <v>2510</v>
      </c>
      <c r="F542" s="13" t="n">
        <v>39867</v>
      </c>
      <c r="G542" s="10" t="s">
        <v>1683</v>
      </c>
      <c r="H542" s="10" t="s">
        <v>2506</v>
      </c>
      <c r="I542" s="14" t="n">
        <v>1500</v>
      </c>
      <c r="J542" s="15" t="s">
        <v>1177</v>
      </c>
      <c r="K542" s="10" t="n">
        <v>0</v>
      </c>
      <c r="L542" s="10" t="n">
        <v>0</v>
      </c>
      <c r="M542" s="10" t="n">
        <v>0</v>
      </c>
      <c r="N542" s="10" t="n">
        <v>0</v>
      </c>
      <c r="O542" s="10" t="n">
        <v>0</v>
      </c>
      <c r="P542" s="10" t="n">
        <v>60</v>
      </c>
    </row>
    <row r="543" s="9" customFormat="true" ht="12" hidden="false" customHeight="true" outlineLevel="0" collapsed="false">
      <c r="A543" s="10" t="s">
        <v>2511</v>
      </c>
      <c r="B543" s="11" t="s">
        <v>2512</v>
      </c>
      <c r="C543" s="10" t="s">
        <v>25</v>
      </c>
      <c r="D543" s="10" t="s">
        <v>2513</v>
      </c>
      <c r="E543" s="12" t="s">
        <v>2514</v>
      </c>
      <c r="F543" s="13" t="n">
        <v>42183</v>
      </c>
      <c r="G543" s="10" t="s">
        <v>2515</v>
      </c>
      <c r="H543" s="10" t="s">
        <v>2516</v>
      </c>
      <c r="I543" s="14" t="n">
        <v>550</v>
      </c>
      <c r="J543" s="15"/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60</v>
      </c>
    </row>
    <row r="544" s="9" customFormat="true" ht="12" hidden="false" customHeight="true" outlineLevel="0" collapsed="false">
      <c r="A544" s="10" t="s">
        <v>2517</v>
      </c>
      <c r="B544" s="11" t="s">
        <v>2518</v>
      </c>
      <c r="C544" s="10" t="s">
        <v>25</v>
      </c>
      <c r="D544" s="10" t="s">
        <v>2519</v>
      </c>
      <c r="E544" s="12" t="s">
        <v>2520</v>
      </c>
      <c r="F544" s="13" t="n">
        <v>42183</v>
      </c>
      <c r="G544" s="10" t="s">
        <v>2515</v>
      </c>
      <c r="H544" s="10" t="s">
        <v>2516</v>
      </c>
      <c r="I544" s="14" t="n">
        <v>769</v>
      </c>
      <c r="J544" s="15"/>
      <c r="K544" s="10" t="n">
        <v>0</v>
      </c>
      <c r="L544" s="10" t="n">
        <v>0</v>
      </c>
      <c r="M544" s="10" t="n">
        <v>0</v>
      </c>
      <c r="N544" s="10" t="n">
        <v>0</v>
      </c>
      <c r="O544" s="10" t="n">
        <v>0</v>
      </c>
      <c r="P544" s="10" t="n">
        <v>60</v>
      </c>
    </row>
    <row r="545" s="9" customFormat="true" ht="12" hidden="false" customHeight="true" outlineLevel="0" collapsed="false">
      <c r="A545" s="10" t="s">
        <v>2521</v>
      </c>
      <c r="B545" s="11" t="s">
        <v>2522</v>
      </c>
      <c r="C545" s="10" t="s">
        <v>25</v>
      </c>
      <c r="D545" s="10" t="s">
        <v>2523</v>
      </c>
      <c r="E545" s="12" t="s">
        <v>2524</v>
      </c>
      <c r="F545" s="13" t="n">
        <v>42183</v>
      </c>
      <c r="G545" s="10" t="s">
        <v>2515</v>
      </c>
      <c r="H545" s="10" t="s">
        <v>2516</v>
      </c>
      <c r="I545" s="14" t="n">
        <v>325</v>
      </c>
      <c r="J545" s="15"/>
      <c r="K545" s="10" t="n">
        <v>0</v>
      </c>
      <c r="L545" s="10" t="n">
        <v>0</v>
      </c>
      <c r="M545" s="10" t="n">
        <v>0</v>
      </c>
      <c r="N545" s="10" t="n">
        <v>0</v>
      </c>
      <c r="O545" s="10" t="n">
        <v>0</v>
      </c>
      <c r="P545" s="10" t="n">
        <v>60</v>
      </c>
    </row>
    <row r="546" s="9" customFormat="true" ht="12" hidden="false" customHeight="true" outlineLevel="0" collapsed="false">
      <c r="A546" s="10" t="s">
        <v>2525</v>
      </c>
      <c r="B546" s="11" t="s">
        <v>2526</v>
      </c>
      <c r="C546" s="10" t="s">
        <v>378</v>
      </c>
      <c r="D546" s="10" t="s">
        <v>2527</v>
      </c>
      <c r="E546" s="12" t="s">
        <v>2528</v>
      </c>
      <c r="F546" s="13" t="n">
        <v>41875</v>
      </c>
      <c r="G546" s="10" t="s">
        <v>2529</v>
      </c>
      <c r="H546" s="10" t="s">
        <v>2461</v>
      </c>
      <c r="I546" s="14" t="n">
        <v>3600</v>
      </c>
      <c r="J546" s="16" t="s">
        <v>582</v>
      </c>
      <c r="K546" s="10" t="n">
        <v>0</v>
      </c>
      <c r="L546" s="10" t="n">
        <v>0</v>
      </c>
      <c r="M546" s="10" t="n">
        <v>0</v>
      </c>
      <c r="N546" s="10" t="n">
        <v>0</v>
      </c>
      <c r="O546" s="10" t="n">
        <v>0</v>
      </c>
      <c r="P546" s="10" t="n">
        <v>60</v>
      </c>
    </row>
    <row r="547" s="9" customFormat="true" ht="12" hidden="false" customHeight="true" outlineLevel="0" collapsed="false">
      <c r="A547" s="10" t="s">
        <v>2530</v>
      </c>
      <c r="B547" s="11" t="s">
        <v>2531</v>
      </c>
      <c r="C547" s="10" t="s">
        <v>87</v>
      </c>
      <c r="D547" s="10" t="s">
        <v>2532</v>
      </c>
      <c r="E547" s="12" t="s">
        <v>2533</v>
      </c>
      <c r="F547" s="13" t="n">
        <v>41890</v>
      </c>
      <c r="G547" s="10" t="s">
        <v>679</v>
      </c>
      <c r="H547" s="10" t="s">
        <v>2461</v>
      </c>
      <c r="I547" s="14" t="n">
        <v>180</v>
      </c>
      <c r="J547" s="16" t="s">
        <v>2300</v>
      </c>
      <c r="K547" s="10" t="n">
        <v>0</v>
      </c>
      <c r="L547" s="10" t="n">
        <v>0</v>
      </c>
      <c r="M547" s="10" t="n">
        <v>0</v>
      </c>
      <c r="N547" s="10" t="n">
        <v>0</v>
      </c>
      <c r="O547" s="10" t="n">
        <v>0</v>
      </c>
      <c r="P547" s="10" t="n">
        <v>60</v>
      </c>
    </row>
    <row r="548" s="9" customFormat="true" ht="12" hidden="false" customHeight="true" outlineLevel="0" collapsed="false">
      <c r="A548" s="10" t="s">
        <v>2534</v>
      </c>
      <c r="B548" s="11" t="s">
        <v>2535</v>
      </c>
      <c r="C548" s="10" t="s">
        <v>87</v>
      </c>
      <c r="D548" s="10" t="s">
        <v>2536</v>
      </c>
      <c r="E548" s="12" t="s">
        <v>2537</v>
      </c>
      <c r="F548" s="13" t="n">
        <v>39727</v>
      </c>
      <c r="G548" s="10" t="s">
        <v>1334</v>
      </c>
      <c r="H548" s="10" t="s">
        <v>2538</v>
      </c>
      <c r="I548" s="14" t="n">
        <v>9000</v>
      </c>
      <c r="J548" s="15" t="s">
        <v>1062</v>
      </c>
      <c r="K548" s="10" t="n">
        <v>0</v>
      </c>
      <c r="L548" s="10" t="n">
        <v>0</v>
      </c>
      <c r="M548" s="10" t="n">
        <v>0</v>
      </c>
      <c r="N548" s="10" t="n">
        <v>0</v>
      </c>
      <c r="O548" s="10" t="n">
        <v>0</v>
      </c>
      <c r="P548" s="10" t="n">
        <v>60</v>
      </c>
    </row>
    <row r="549" s="9" customFormat="true" ht="12" hidden="false" customHeight="true" outlineLevel="0" collapsed="false">
      <c r="A549" s="10" t="s">
        <v>2539</v>
      </c>
      <c r="B549" s="11" t="s">
        <v>2540</v>
      </c>
      <c r="C549" s="10" t="s">
        <v>87</v>
      </c>
      <c r="D549" s="10" t="s">
        <v>2541</v>
      </c>
      <c r="E549" s="12" t="s">
        <v>2542</v>
      </c>
      <c r="F549" s="13" t="n">
        <v>39727</v>
      </c>
      <c r="G549" s="10" t="s">
        <v>1334</v>
      </c>
      <c r="H549" s="10" t="s">
        <v>2538</v>
      </c>
      <c r="I549" s="14" t="n">
        <v>2800</v>
      </c>
      <c r="J549" s="15" t="s">
        <v>1928</v>
      </c>
      <c r="K549" s="10" t="n">
        <v>0</v>
      </c>
      <c r="L549" s="10" t="n">
        <v>0</v>
      </c>
      <c r="M549" s="10" t="n">
        <v>0</v>
      </c>
      <c r="N549" s="10" t="n">
        <v>0</v>
      </c>
      <c r="O549" s="10" t="n">
        <v>0</v>
      </c>
      <c r="P549" s="10" t="n">
        <v>60</v>
      </c>
    </row>
    <row r="550" s="9" customFormat="true" ht="12" hidden="false" customHeight="true" outlineLevel="0" collapsed="false">
      <c r="A550" s="10" t="s">
        <v>2543</v>
      </c>
      <c r="B550" s="11" t="s">
        <v>2544</v>
      </c>
      <c r="C550" s="10" t="s">
        <v>87</v>
      </c>
      <c r="D550" s="10" t="s">
        <v>2545</v>
      </c>
      <c r="E550" s="12" t="s">
        <v>2546</v>
      </c>
      <c r="F550" s="13" t="n">
        <v>41498</v>
      </c>
      <c r="G550" s="10" t="s">
        <v>1334</v>
      </c>
      <c r="H550" s="10" t="s">
        <v>2538</v>
      </c>
      <c r="I550" s="14" t="n">
        <v>4500</v>
      </c>
      <c r="J550" s="15" t="s">
        <v>1959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0</v>
      </c>
      <c r="P550" s="10" t="n">
        <v>60</v>
      </c>
    </row>
    <row r="551" s="9" customFormat="true" ht="12" hidden="false" customHeight="true" outlineLevel="0" collapsed="false">
      <c r="A551" s="10" t="s">
        <v>2547</v>
      </c>
      <c r="B551" s="11" t="s">
        <v>2548</v>
      </c>
      <c r="C551" s="10" t="s">
        <v>32</v>
      </c>
      <c r="D551" s="10" t="s">
        <v>2549</v>
      </c>
      <c r="E551" s="12" t="s">
        <v>2550</v>
      </c>
      <c r="F551" s="13" t="n">
        <v>42768</v>
      </c>
      <c r="G551" s="10" t="s">
        <v>2551</v>
      </c>
      <c r="H551" s="10" t="s">
        <v>2552</v>
      </c>
      <c r="I551" s="14" t="n">
        <v>11800</v>
      </c>
      <c r="J551" s="15"/>
      <c r="K551" s="10" t="n">
        <v>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60</v>
      </c>
    </row>
    <row r="552" s="9" customFormat="true" ht="12" hidden="false" customHeight="true" outlineLevel="0" collapsed="false">
      <c r="A552" s="10" t="s">
        <v>2553</v>
      </c>
      <c r="B552" s="11" t="s">
        <v>2554</v>
      </c>
      <c r="C552" s="10" t="s">
        <v>663</v>
      </c>
      <c r="D552" s="10" t="s">
        <v>2555</v>
      </c>
      <c r="E552" s="12" t="s">
        <v>2556</v>
      </c>
      <c r="F552" s="13" t="n">
        <v>39348</v>
      </c>
      <c r="G552" s="10" t="s">
        <v>2557</v>
      </c>
      <c r="H552" s="10" t="s">
        <v>2558</v>
      </c>
      <c r="I552" s="14" t="n">
        <v>480000</v>
      </c>
      <c r="J552" s="15"/>
      <c r="K552" s="10" t="n">
        <v>0</v>
      </c>
      <c r="L552" s="10" t="n">
        <v>0</v>
      </c>
      <c r="M552" s="10" t="n">
        <v>0</v>
      </c>
      <c r="N552" s="10" t="n">
        <v>0</v>
      </c>
      <c r="O552" s="10" t="n">
        <v>0</v>
      </c>
      <c r="P552" s="10" t="n">
        <v>60</v>
      </c>
    </row>
    <row r="553" s="9" customFormat="true" ht="12" hidden="false" customHeight="true" outlineLevel="0" collapsed="false">
      <c r="A553" s="10" t="s">
        <v>399</v>
      </c>
      <c r="B553" s="11" t="s">
        <v>400</v>
      </c>
      <c r="C553" s="10" t="s">
        <v>25</v>
      </c>
      <c r="D553" s="10" t="s">
        <v>2559</v>
      </c>
      <c r="E553" s="12" t="s">
        <v>2560</v>
      </c>
      <c r="F553" s="13" t="n">
        <v>40457</v>
      </c>
      <c r="G553" s="10" t="s">
        <v>274</v>
      </c>
      <c r="H553" s="10" t="s">
        <v>2561</v>
      </c>
      <c r="I553" s="14" t="n">
        <v>218</v>
      </c>
      <c r="J553" s="16" t="s">
        <v>688</v>
      </c>
      <c r="K553" s="10" t="n">
        <v>0</v>
      </c>
      <c r="L553" s="10" t="n">
        <v>0</v>
      </c>
      <c r="M553" s="10" t="n">
        <v>0</v>
      </c>
      <c r="N553" s="10" t="n">
        <v>0</v>
      </c>
      <c r="O553" s="10" t="n">
        <v>0</v>
      </c>
      <c r="P553" s="10" t="n">
        <v>60</v>
      </c>
    </row>
    <row r="554" s="9" customFormat="true" ht="12" hidden="false" customHeight="true" outlineLevel="0" collapsed="false">
      <c r="A554" s="10" t="s">
        <v>2562</v>
      </c>
      <c r="B554" s="11" t="s">
        <v>2563</v>
      </c>
      <c r="C554" s="10" t="s">
        <v>25</v>
      </c>
      <c r="D554" s="10" t="s">
        <v>2564</v>
      </c>
      <c r="E554" s="12" t="s">
        <v>2565</v>
      </c>
      <c r="F554" s="13" t="n">
        <v>39621</v>
      </c>
      <c r="G554" s="10" t="s">
        <v>387</v>
      </c>
      <c r="H554" s="10" t="s">
        <v>2566</v>
      </c>
      <c r="I554" s="14" t="n">
        <v>1900</v>
      </c>
      <c r="J554" s="15"/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60</v>
      </c>
    </row>
    <row r="555" s="9" customFormat="true" ht="12" hidden="false" customHeight="true" outlineLevel="0" collapsed="false">
      <c r="A555" s="10" t="s">
        <v>50</v>
      </c>
      <c r="B555" s="11" t="s">
        <v>51</v>
      </c>
      <c r="C555" s="10" t="s">
        <v>25</v>
      </c>
      <c r="D555" s="10" t="s">
        <v>2567</v>
      </c>
      <c r="E555" s="12" t="s">
        <v>2568</v>
      </c>
      <c r="F555" s="13" t="n">
        <v>40855</v>
      </c>
      <c r="G555" s="10" t="s">
        <v>274</v>
      </c>
      <c r="H555" s="10" t="s">
        <v>2569</v>
      </c>
      <c r="I555" s="14" t="n">
        <v>1800</v>
      </c>
      <c r="J555" s="15" t="s">
        <v>2570</v>
      </c>
      <c r="K555" s="10" t="n">
        <v>0</v>
      </c>
      <c r="L555" s="10" t="n">
        <v>0</v>
      </c>
      <c r="M555" s="10" t="n">
        <v>0</v>
      </c>
      <c r="N555" s="10" t="n">
        <v>0</v>
      </c>
      <c r="O555" s="10" t="n">
        <v>0</v>
      </c>
      <c r="P555" s="10" t="n">
        <v>60</v>
      </c>
    </row>
    <row r="556" s="9" customFormat="true" ht="12" hidden="false" customHeight="true" outlineLevel="0" collapsed="false">
      <c r="A556" s="10" t="s">
        <v>2571</v>
      </c>
      <c r="B556" s="11" t="s">
        <v>2572</v>
      </c>
      <c r="C556" s="10" t="s">
        <v>25</v>
      </c>
      <c r="D556" s="10" t="s">
        <v>2573</v>
      </c>
      <c r="E556" s="12" t="s">
        <v>2574</v>
      </c>
      <c r="F556" s="13" t="n">
        <v>39670</v>
      </c>
      <c r="G556" s="10" t="s">
        <v>2575</v>
      </c>
      <c r="H556" s="10" t="s">
        <v>2506</v>
      </c>
      <c r="I556" s="14" t="n">
        <v>750</v>
      </c>
      <c r="J556" s="16" t="s">
        <v>2202</v>
      </c>
      <c r="K556" s="10" t="n">
        <v>0</v>
      </c>
      <c r="L556" s="10" t="n">
        <v>0</v>
      </c>
      <c r="M556" s="10" t="n">
        <v>0</v>
      </c>
      <c r="N556" s="10" t="n">
        <v>0</v>
      </c>
      <c r="O556" s="10" t="n">
        <v>0</v>
      </c>
      <c r="P556" s="10" t="n">
        <v>60</v>
      </c>
    </row>
    <row r="557" s="9" customFormat="true" ht="12" hidden="false" customHeight="true" outlineLevel="0" collapsed="false">
      <c r="A557" s="10" t="s">
        <v>2576</v>
      </c>
      <c r="B557" s="11" t="s">
        <v>2577</v>
      </c>
      <c r="C557" s="10" t="s">
        <v>25</v>
      </c>
      <c r="D557" s="10" t="s">
        <v>2578</v>
      </c>
      <c r="E557" s="12" t="s">
        <v>2579</v>
      </c>
      <c r="F557" s="13" t="n">
        <v>39699</v>
      </c>
      <c r="G557" s="10" t="s">
        <v>397</v>
      </c>
      <c r="H557" s="10" t="s">
        <v>2506</v>
      </c>
      <c r="I557" s="14" t="n">
        <v>2387</v>
      </c>
      <c r="J557" s="15"/>
      <c r="K557" s="10" t="n">
        <v>0</v>
      </c>
      <c r="L557" s="10" t="n">
        <v>0</v>
      </c>
      <c r="M557" s="10" t="n">
        <v>0</v>
      </c>
      <c r="N557" s="10" t="n">
        <v>0</v>
      </c>
      <c r="O557" s="10" t="n">
        <v>0</v>
      </c>
      <c r="P557" s="10" t="n">
        <v>60</v>
      </c>
    </row>
    <row r="558" s="9" customFormat="true" ht="12" hidden="false" customHeight="true" outlineLevel="0" collapsed="false">
      <c r="A558" s="10" t="s">
        <v>2224</v>
      </c>
      <c r="B558" s="11" t="s">
        <v>2225</v>
      </c>
      <c r="C558" s="10" t="s">
        <v>25</v>
      </c>
      <c r="D558" s="10" t="s">
        <v>2580</v>
      </c>
      <c r="E558" s="12" t="s">
        <v>2581</v>
      </c>
      <c r="F558" s="13" t="n">
        <v>42628</v>
      </c>
      <c r="G558" s="10" t="s">
        <v>1193</v>
      </c>
      <c r="H558" s="10" t="s">
        <v>2582</v>
      </c>
      <c r="I558" s="14" t="n">
        <v>3300</v>
      </c>
      <c r="J558" s="15"/>
      <c r="K558" s="10" t="n">
        <v>0</v>
      </c>
      <c r="L558" s="10" t="n">
        <v>0</v>
      </c>
      <c r="M558" s="10" t="n">
        <v>0</v>
      </c>
      <c r="N558" s="10" t="n">
        <v>0</v>
      </c>
      <c r="O558" s="10" t="n">
        <v>0</v>
      </c>
      <c r="P558" s="10" t="n">
        <v>60</v>
      </c>
    </row>
    <row r="559" s="9" customFormat="true" ht="12" hidden="false" customHeight="true" outlineLevel="0" collapsed="false">
      <c r="A559" s="10" t="s">
        <v>2229</v>
      </c>
      <c r="B559" s="11" t="s">
        <v>2230</v>
      </c>
      <c r="C559" s="10" t="s">
        <v>25</v>
      </c>
      <c r="D559" s="10" t="s">
        <v>2583</v>
      </c>
      <c r="E559" s="12" t="s">
        <v>2584</v>
      </c>
      <c r="F559" s="13" t="n">
        <v>42611</v>
      </c>
      <c r="G559" s="10" t="s">
        <v>1193</v>
      </c>
      <c r="H559" s="10" t="s">
        <v>2582</v>
      </c>
      <c r="I559" s="14" t="n">
        <v>1000</v>
      </c>
      <c r="J559" s="15" t="s">
        <v>1780</v>
      </c>
      <c r="K559" s="10" t="n">
        <v>0</v>
      </c>
      <c r="L559" s="10" t="n">
        <v>0</v>
      </c>
      <c r="M559" s="10" t="n">
        <v>0</v>
      </c>
      <c r="N559" s="10" t="n">
        <v>0</v>
      </c>
      <c r="O559" s="10" t="n">
        <v>0</v>
      </c>
      <c r="P559" s="10" t="n">
        <v>60</v>
      </c>
    </row>
    <row r="560" s="9" customFormat="true" ht="12" hidden="false" customHeight="true" outlineLevel="0" collapsed="false">
      <c r="A560" s="10" t="s">
        <v>2585</v>
      </c>
      <c r="B560" s="11" t="s">
        <v>2586</v>
      </c>
      <c r="C560" s="10" t="s">
        <v>378</v>
      </c>
      <c r="D560" s="10" t="s">
        <v>2587</v>
      </c>
      <c r="E560" s="12" t="s">
        <v>2588</v>
      </c>
      <c r="F560" s="13" t="n">
        <v>40176</v>
      </c>
      <c r="G560" s="10" t="s">
        <v>2589</v>
      </c>
      <c r="H560" s="10" t="s">
        <v>2590</v>
      </c>
      <c r="I560" s="14" t="n">
        <v>2900</v>
      </c>
      <c r="J560" s="15" t="s">
        <v>1037</v>
      </c>
      <c r="K560" s="10" t="n">
        <v>0</v>
      </c>
      <c r="L560" s="10" t="n">
        <v>0</v>
      </c>
      <c r="M560" s="10" t="n">
        <v>0</v>
      </c>
      <c r="N560" s="10" t="n">
        <v>0</v>
      </c>
      <c r="O560" s="10" t="n">
        <v>0</v>
      </c>
      <c r="P560" s="10" t="n">
        <v>60</v>
      </c>
    </row>
    <row r="561" s="9" customFormat="true" ht="12" hidden="false" customHeight="true" outlineLevel="0" collapsed="false">
      <c r="A561" s="10"/>
      <c r="B561" s="11" t="s">
        <v>2591</v>
      </c>
      <c r="C561" s="10" t="s">
        <v>2592</v>
      </c>
      <c r="D561" s="10" t="s">
        <v>2593</v>
      </c>
      <c r="E561" s="12"/>
      <c r="F561" s="13"/>
      <c r="G561" s="10" t="s">
        <v>2594</v>
      </c>
      <c r="H561" s="10"/>
      <c r="I561" s="14" t="n">
        <v>1800</v>
      </c>
      <c r="J561" s="15" t="s">
        <v>2595</v>
      </c>
      <c r="K561" s="10"/>
      <c r="L561" s="10"/>
      <c r="M561" s="10"/>
      <c r="N561" s="10"/>
      <c r="O561" s="10"/>
      <c r="P561" s="10"/>
    </row>
    <row r="562" s="9" customFormat="true" ht="12" hidden="false" customHeight="true" outlineLevel="0" collapsed="false">
      <c r="A562" s="10" t="s">
        <v>2596</v>
      </c>
      <c r="B562" s="11" t="s">
        <v>2597</v>
      </c>
      <c r="C562" s="10" t="s">
        <v>25</v>
      </c>
      <c r="D562" s="10" t="s">
        <v>2598</v>
      </c>
      <c r="E562" s="12" t="s">
        <v>2599</v>
      </c>
      <c r="F562" s="13" t="n">
        <v>39919</v>
      </c>
      <c r="G562" s="10" t="s">
        <v>397</v>
      </c>
      <c r="H562" s="10" t="s">
        <v>2600</v>
      </c>
      <c r="I562" s="14" t="n">
        <v>2000</v>
      </c>
      <c r="J562" s="15"/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  <c r="P562" s="10" t="n">
        <v>60</v>
      </c>
    </row>
    <row r="563" s="9" customFormat="true" ht="12" hidden="false" customHeight="true" outlineLevel="0" collapsed="false">
      <c r="A563" s="10" t="s">
        <v>2601</v>
      </c>
      <c r="B563" s="11" t="s">
        <v>2602</v>
      </c>
      <c r="C563" s="10" t="s">
        <v>630</v>
      </c>
      <c r="D563" s="10" t="s">
        <v>2603</v>
      </c>
      <c r="E563" s="12"/>
      <c r="F563" s="13"/>
      <c r="G563" s="10" t="s">
        <v>2604</v>
      </c>
      <c r="H563" s="10"/>
      <c r="I563" s="14" t="n">
        <v>25000</v>
      </c>
      <c r="J563" s="15"/>
      <c r="K563" s="10"/>
      <c r="L563" s="10"/>
      <c r="M563" s="10"/>
      <c r="N563" s="10"/>
      <c r="O563" s="10"/>
      <c r="P563" s="10"/>
    </row>
    <row r="564" s="9" customFormat="true" ht="12" hidden="false" customHeight="true" outlineLevel="0" collapsed="false">
      <c r="A564" s="10" t="s">
        <v>2605</v>
      </c>
      <c r="B564" s="11" t="s">
        <v>2606</v>
      </c>
      <c r="C564" s="10" t="s">
        <v>2607</v>
      </c>
      <c r="D564" s="10" t="s">
        <v>2608</v>
      </c>
      <c r="E564" s="12" t="s">
        <v>2609</v>
      </c>
      <c r="F564" s="13" t="n">
        <v>40618</v>
      </c>
      <c r="G564" s="10" t="s">
        <v>409</v>
      </c>
      <c r="H564" s="10" t="s">
        <v>2440</v>
      </c>
      <c r="I564" s="14" t="n">
        <v>3500</v>
      </c>
      <c r="J564" s="16" t="s">
        <v>543</v>
      </c>
      <c r="K564" s="10" t="n">
        <v>0</v>
      </c>
      <c r="L564" s="10" t="n">
        <v>0</v>
      </c>
      <c r="M564" s="10" t="n">
        <v>0</v>
      </c>
      <c r="N564" s="10" t="n">
        <v>0</v>
      </c>
      <c r="O564" s="10" t="n">
        <v>0</v>
      </c>
      <c r="P564" s="10" t="n">
        <v>60</v>
      </c>
    </row>
    <row r="565" s="9" customFormat="true" ht="12" hidden="false" customHeight="true" outlineLevel="0" collapsed="false">
      <c r="A565" s="10"/>
      <c r="B565" s="11" t="s">
        <v>2610</v>
      </c>
      <c r="C565" s="10" t="s">
        <v>1179</v>
      </c>
      <c r="D565" s="10" t="s">
        <v>2611</v>
      </c>
      <c r="E565" s="12"/>
      <c r="F565" s="13"/>
      <c r="G565" s="10" t="s">
        <v>2612</v>
      </c>
      <c r="H565" s="10"/>
      <c r="I565" s="14" t="n">
        <v>2600</v>
      </c>
      <c r="J565" s="15"/>
      <c r="K565" s="10"/>
      <c r="L565" s="10"/>
      <c r="M565" s="10"/>
      <c r="N565" s="10"/>
      <c r="O565" s="10"/>
      <c r="P565" s="10"/>
    </row>
    <row r="566" s="9" customFormat="true" ht="12" hidden="false" customHeight="true" outlineLevel="0" collapsed="false">
      <c r="A566" s="10" t="s">
        <v>2613</v>
      </c>
      <c r="B566" s="11" t="s">
        <v>2614</v>
      </c>
      <c r="C566" s="10" t="s">
        <v>25</v>
      </c>
      <c r="D566" s="10" t="s">
        <v>2615</v>
      </c>
      <c r="E566" s="12" t="s">
        <v>2616</v>
      </c>
      <c r="F566" s="13" t="n">
        <v>42092</v>
      </c>
      <c r="G566" s="10" t="s">
        <v>2617</v>
      </c>
      <c r="H566" s="10" t="s">
        <v>2618</v>
      </c>
      <c r="I566" s="14" t="n">
        <v>2600</v>
      </c>
      <c r="J566" s="15"/>
      <c r="K566" s="10" t="n">
        <v>0</v>
      </c>
      <c r="L566" s="10" t="n">
        <v>0</v>
      </c>
      <c r="M566" s="10" t="n">
        <v>0</v>
      </c>
      <c r="N566" s="10" t="n">
        <v>0</v>
      </c>
      <c r="O566" s="10" t="n">
        <v>0</v>
      </c>
      <c r="P566" s="10" t="n">
        <v>60</v>
      </c>
    </row>
    <row r="567" s="9" customFormat="true" ht="12" hidden="false" customHeight="true" outlineLevel="0" collapsed="false">
      <c r="A567" s="10" t="s">
        <v>2619</v>
      </c>
      <c r="B567" s="11" t="s">
        <v>2620</v>
      </c>
      <c r="C567" s="10" t="s">
        <v>25</v>
      </c>
      <c r="D567" s="10" t="s">
        <v>2621</v>
      </c>
      <c r="E567" s="12" t="s">
        <v>2622</v>
      </c>
      <c r="F567" s="13" t="n">
        <v>42092</v>
      </c>
      <c r="G567" s="10" t="s">
        <v>2617</v>
      </c>
      <c r="H567" s="10" t="s">
        <v>2618</v>
      </c>
      <c r="I567" s="14" t="n">
        <v>2600</v>
      </c>
      <c r="J567" s="15"/>
      <c r="K567" s="10" t="n">
        <v>0</v>
      </c>
      <c r="L567" s="10" t="n">
        <v>0</v>
      </c>
      <c r="M567" s="10" t="n">
        <v>0</v>
      </c>
      <c r="N567" s="10" t="n">
        <v>0</v>
      </c>
      <c r="O567" s="10" t="n">
        <v>0</v>
      </c>
      <c r="P567" s="10" t="n">
        <v>60</v>
      </c>
    </row>
    <row r="568" s="9" customFormat="true" ht="12" hidden="false" customHeight="true" outlineLevel="0" collapsed="false">
      <c r="A568" s="29" t="s">
        <v>2623</v>
      </c>
      <c r="B568" s="12" t="s">
        <v>2624</v>
      </c>
      <c r="C568" s="29" t="s">
        <v>25</v>
      </c>
      <c r="D568" s="29" t="s">
        <v>2625</v>
      </c>
      <c r="E568" s="12" t="s">
        <v>2626</v>
      </c>
      <c r="F568" s="30" t="n">
        <v>40338</v>
      </c>
      <c r="G568" s="29" t="s">
        <v>2617</v>
      </c>
      <c r="H568" s="29" t="s">
        <v>2618</v>
      </c>
      <c r="I568" s="14" t="n">
        <v>2100</v>
      </c>
      <c r="J568" s="15"/>
      <c r="K568" s="29" t="n">
        <v>0</v>
      </c>
      <c r="L568" s="29" t="n">
        <v>0</v>
      </c>
      <c r="M568" s="29" t="n">
        <v>0</v>
      </c>
      <c r="N568" s="29" t="n">
        <v>0</v>
      </c>
      <c r="O568" s="29" t="n">
        <v>0</v>
      </c>
      <c r="P568" s="29" t="n">
        <v>60</v>
      </c>
    </row>
    <row r="569" s="9" customFormat="true" ht="12" hidden="false" customHeight="true" outlineLevel="0" collapsed="false">
      <c r="A569" s="10" t="s">
        <v>2627</v>
      </c>
      <c r="B569" s="11" t="s">
        <v>2628</v>
      </c>
      <c r="C569" s="10" t="s">
        <v>32</v>
      </c>
      <c r="D569" s="10" t="s">
        <v>2629</v>
      </c>
      <c r="E569" s="12" t="s">
        <v>2630</v>
      </c>
      <c r="F569" s="13" t="n">
        <v>40569</v>
      </c>
      <c r="G569" s="10" t="s">
        <v>2631</v>
      </c>
      <c r="H569" s="10" t="s">
        <v>2506</v>
      </c>
      <c r="I569" s="14" t="n">
        <v>2646</v>
      </c>
      <c r="J569" s="15"/>
      <c r="K569" s="10" t="n">
        <v>0</v>
      </c>
      <c r="L569" s="10" t="n">
        <v>0</v>
      </c>
      <c r="M569" s="10" t="n">
        <v>0</v>
      </c>
      <c r="N569" s="10" t="n">
        <v>0</v>
      </c>
      <c r="O569" s="10" t="n">
        <v>0</v>
      </c>
      <c r="P569" s="10" t="n">
        <v>60</v>
      </c>
    </row>
    <row r="570" s="9" customFormat="true" ht="12" hidden="false" customHeight="true" outlineLevel="0" collapsed="false">
      <c r="A570" s="10" t="s">
        <v>2632</v>
      </c>
      <c r="B570" s="11" t="s">
        <v>2633</v>
      </c>
      <c r="C570" s="10" t="s">
        <v>25</v>
      </c>
      <c r="D570" s="10" t="s">
        <v>2634</v>
      </c>
      <c r="E570" s="12" t="s">
        <v>2635</v>
      </c>
      <c r="F570" s="13" t="n">
        <v>42907</v>
      </c>
      <c r="G570" s="10" t="s">
        <v>1046</v>
      </c>
      <c r="H570" s="10" t="s">
        <v>2636</v>
      </c>
      <c r="I570" s="14" t="n">
        <v>350</v>
      </c>
      <c r="J570" s="15"/>
      <c r="K570" s="10" t="n">
        <v>0</v>
      </c>
      <c r="L570" s="10" t="n">
        <v>0</v>
      </c>
      <c r="M570" s="10" t="n">
        <v>0</v>
      </c>
      <c r="N570" s="10" t="n">
        <v>0</v>
      </c>
      <c r="O570" s="10" t="n">
        <v>0</v>
      </c>
      <c r="P570" s="10" t="n">
        <v>60</v>
      </c>
    </row>
    <row r="571" s="9" customFormat="true" ht="12" hidden="false" customHeight="true" outlineLevel="0" collapsed="false">
      <c r="A571" s="10" t="s">
        <v>2637</v>
      </c>
      <c r="B571" s="11" t="s">
        <v>2638</v>
      </c>
      <c r="C571" s="10" t="s">
        <v>25</v>
      </c>
      <c r="D571" s="10" t="s">
        <v>2639</v>
      </c>
      <c r="E571" s="12" t="s">
        <v>2640</v>
      </c>
      <c r="F571" s="13" t="n">
        <v>41912</v>
      </c>
      <c r="G571" s="10" t="s">
        <v>1193</v>
      </c>
      <c r="H571" s="10" t="s">
        <v>2636</v>
      </c>
      <c r="I571" s="14" t="n">
        <v>350</v>
      </c>
      <c r="J571" s="16" t="s">
        <v>1177</v>
      </c>
      <c r="K571" s="10" t="n">
        <v>0</v>
      </c>
      <c r="L571" s="10" t="n">
        <v>0</v>
      </c>
      <c r="M571" s="10" t="n">
        <v>0</v>
      </c>
      <c r="N571" s="10" t="n">
        <v>0</v>
      </c>
      <c r="O571" s="10" t="n">
        <v>0</v>
      </c>
      <c r="P571" s="10" t="n">
        <v>60</v>
      </c>
    </row>
    <row r="572" s="9" customFormat="true" ht="12" hidden="false" customHeight="true" outlineLevel="0" collapsed="false">
      <c r="A572" s="10" t="s">
        <v>2641</v>
      </c>
      <c r="B572" s="11" t="s">
        <v>2642</v>
      </c>
      <c r="C572" s="10" t="s">
        <v>2643</v>
      </c>
      <c r="D572" s="10" t="s">
        <v>2644</v>
      </c>
      <c r="E572" s="12" t="s">
        <v>2645</v>
      </c>
      <c r="F572" s="13" t="n">
        <v>42995</v>
      </c>
      <c r="G572" s="10" t="s">
        <v>2646</v>
      </c>
      <c r="H572" s="10" t="s">
        <v>2647</v>
      </c>
      <c r="I572" s="14" t="n">
        <v>5100</v>
      </c>
      <c r="J572" s="15"/>
      <c r="K572" s="10" t="n">
        <v>0</v>
      </c>
      <c r="L572" s="10" t="n">
        <v>0</v>
      </c>
      <c r="M572" s="10" t="n">
        <v>0</v>
      </c>
      <c r="N572" s="10" t="n">
        <v>0</v>
      </c>
      <c r="O572" s="10" t="n">
        <v>0</v>
      </c>
      <c r="P572" s="10" t="n">
        <v>60</v>
      </c>
    </row>
    <row r="573" s="9" customFormat="true" ht="12" hidden="false" customHeight="true" outlineLevel="0" collapsed="false">
      <c r="A573" s="10" t="s">
        <v>2648</v>
      </c>
      <c r="B573" s="11" t="s">
        <v>2649</v>
      </c>
      <c r="C573" s="10" t="s">
        <v>2643</v>
      </c>
      <c r="D573" s="10" t="s">
        <v>2650</v>
      </c>
      <c r="E573" s="12" t="s">
        <v>2651</v>
      </c>
      <c r="F573" s="13" t="n">
        <v>39390</v>
      </c>
      <c r="G573" s="10" t="s">
        <v>2646</v>
      </c>
      <c r="H573" s="10" t="s">
        <v>2647</v>
      </c>
      <c r="I573" s="14" t="n">
        <v>5500</v>
      </c>
      <c r="J573" s="15"/>
      <c r="K573" s="10" t="n">
        <v>0</v>
      </c>
      <c r="L573" s="10" t="n">
        <v>0</v>
      </c>
      <c r="M573" s="10" t="n">
        <v>0</v>
      </c>
      <c r="N573" s="10" t="n">
        <v>0</v>
      </c>
      <c r="O573" s="10" t="n">
        <v>0</v>
      </c>
      <c r="P573" s="10" t="n">
        <v>60</v>
      </c>
    </row>
    <row r="574" s="9" customFormat="true" ht="12" hidden="false" customHeight="true" outlineLevel="0" collapsed="false">
      <c r="A574" s="24" t="s">
        <v>2652</v>
      </c>
      <c r="B574" s="25" t="s">
        <v>2653</v>
      </c>
      <c r="C574" s="24" t="s">
        <v>636</v>
      </c>
      <c r="D574" s="24" t="s">
        <v>2654</v>
      </c>
      <c r="E574" s="25" t="s">
        <v>2655</v>
      </c>
      <c r="F574" s="26" t="n">
        <v>42564</v>
      </c>
      <c r="G574" s="24" t="s">
        <v>2656</v>
      </c>
      <c r="H574" s="24" t="s">
        <v>2657</v>
      </c>
      <c r="I574" s="27" t="n">
        <v>9500</v>
      </c>
      <c r="J574" s="28"/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60</v>
      </c>
    </row>
    <row r="575" s="9" customFormat="true" ht="12" hidden="false" customHeight="true" outlineLevel="0" collapsed="false">
      <c r="A575" s="24" t="s">
        <v>2658</v>
      </c>
      <c r="B575" s="25" t="s">
        <v>2659</v>
      </c>
      <c r="C575" s="24" t="s">
        <v>636</v>
      </c>
      <c r="D575" s="24" t="s">
        <v>2654</v>
      </c>
      <c r="E575" s="25" t="s">
        <v>2660</v>
      </c>
      <c r="F575" s="26" t="n">
        <v>42564</v>
      </c>
      <c r="G575" s="24" t="s">
        <v>2656</v>
      </c>
      <c r="H575" s="24" t="s">
        <v>2661</v>
      </c>
      <c r="I575" s="27" t="n">
        <v>9500</v>
      </c>
      <c r="J575" s="28" t="s">
        <v>2662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60</v>
      </c>
    </row>
    <row r="576" s="9" customFormat="true" ht="12" hidden="false" customHeight="true" outlineLevel="0" collapsed="false">
      <c r="A576" s="10" t="s">
        <v>2403</v>
      </c>
      <c r="B576" s="11" t="s">
        <v>2404</v>
      </c>
      <c r="C576" s="10" t="s">
        <v>87</v>
      </c>
      <c r="D576" s="10" t="s">
        <v>2663</v>
      </c>
      <c r="E576" s="12" t="s">
        <v>2664</v>
      </c>
      <c r="F576" s="13" t="n">
        <v>42865</v>
      </c>
      <c r="G576" s="10" t="s">
        <v>2665</v>
      </c>
      <c r="H576" s="10" t="s">
        <v>2666</v>
      </c>
      <c r="I576" s="14" t="n">
        <v>1350</v>
      </c>
      <c r="J576" s="15"/>
      <c r="K576" s="10" t="n">
        <v>0</v>
      </c>
      <c r="L576" s="10" t="n">
        <v>0</v>
      </c>
      <c r="M576" s="10" t="n">
        <v>0</v>
      </c>
      <c r="N576" s="10" t="n">
        <v>0</v>
      </c>
      <c r="O576" s="10" t="n">
        <v>0</v>
      </c>
      <c r="P576" s="10" t="n">
        <v>60</v>
      </c>
    </row>
    <row r="577" s="9" customFormat="true" ht="12" hidden="false" customHeight="true" outlineLevel="0" collapsed="false">
      <c r="A577" s="24"/>
      <c r="B577" s="25" t="s">
        <v>2667</v>
      </c>
      <c r="C577" s="24" t="s">
        <v>2668</v>
      </c>
      <c r="D577" s="24" t="s">
        <v>2669</v>
      </c>
      <c r="E577" s="25"/>
      <c r="F577" s="26"/>
      <c r="G577" s="24" t="s">
        <v>2670</v>
      </c>
      <c r="H577" s="24"/>
      <c r="I577" s="27" t="n">
        <v>5520</v>
      </c>
      <c r="J577" s="28" t="s">
        <v>2202</v>
      </c>
      <c r="K577" s="24"/>
      <c r="L577" s="24"/>
      <c r="M577" s="24"/>
      <c r="N577" s="24"/>
      <c r="O577" s="24"/>
      <c r="P577" s="24"/>
    </row>
    <row r="578" s="9" customFormat="true" ht="12" hidden="false" customHeight="true" outlineLevel="0" collapsed="false">
      <c r="A578" s="10"/>
      <c r="B578" s="11" t="s">
        <v>2671</v>
      </c>
      <c r="C578" s="10" t="s">
        <v>2672</v>
      </c>
      <c r="D578" s="10" t="s">
        <v>2673</v>
      </c>
      <c r="E578" s="12"/>
      <c r="F578" s="13"/>
      <c r="G578" s="10" t="s">
        <v>2674</v>
      </c>
      <c r="H578" s="10"/>
      <c r="I578" s="14" t="n">
        <v>12075</v>
      </c>
      <c r="J578" s="15"/>
      <c r="K578" s="10"/>
      <c r="L578" s="10"/>
      <c r="M578" s="10"/>
      <c r="N578" s="10"/>
      <c r="O578" s="10"/>
      <c r="P578" s="10"/>
    </row>
    <row r="579" s="9" customFormat="true" ht="12" hidden="false" customHeight="true" outlineLevel="0" collapsed="false">
      <c r="A579" s="24"/>
      <c r="B579" s="25" t="s">
        <v>2675</v>
      </c>
      <c r="C579" s="24" t="s">
        <v>2676</v>
      </c>
      <c r="D579" s="24" t="s">
        <v>2677</v>
      </c>
      <c r="E579" s="25"/>
      <c r="F579" s="26"/>
      <c r="G579" s="24" t="s">
        <v>2678</v>
      </c>
      <c r="H579" s="24"/>
      <c r="I579" s="27" t="n">
        <v>17000</v>
      </c>
      <c r="J579" s="28" t="s">
        <v>49</v>
      </c>
      <c r="K579" s="24"/>
      <c r="L579" s="24"/>
      <c r="M579" s="24"/>
      <c r="N579" s="24"/>
      <c r="O579" s="24"/>
      <c r="P579" s="24"/>
    </row>
    <row r="580" s="9" customFormat="true" ht="12" hidden="false" customHeight="true" outlineLevel="0" collapsed="false">
      <c r="A580" s="24" t="s">
        <v>2679</v>
      </c>
      <c r="B580" s="25" t="s">
        <v>2680</v>
      </c>
      <c r="C580" s="24" t="s">
        <v>1142</v>
      </c>
      <c r="D580" s="24" t="s">
        <v>2681</v>
      </c>
      <c r="E580" s="25" t="s">
        <v>2682</v>
      </c>
      <c r="F580" s="26" t="n">
        <v>40080</v>
      </c>
      <c r="G580" s="24" t="s">
        <v>2683</v>
      </c>
      <c r="H580" s="24" t="s">
        <v>2657</v>
      </c>
      <c r="I580" s="27" t="n">
        <v>14500</v>
      </c>
      <c r="J580" s="28" t="s">
        <v>515</v>
      </c>
      <c r="K580" s="24" t="n">
        <v>0</v>
      </c>
      <c r="L580" s="24" t="n">
        <v>0</v>
      </c>
      <c r="M580" s="24" t="n">
        <v>0</v>
      </c>
      <c r="N580" s="24" t="n">
        <v>0</v>
      </c>
      <c r="O580" s="24" t="n">
        <v>0</v>
      </c>
      <c r="P580" s="24" t="n">
        <v>60</v>
      </c>
    </row>
    <row r="581" s="9" customFormat="true" ht="12" hidden="false" customHeight="true" outlineLevel="0" collapsed="false">
      <c r="A581" s="24" t="s">
        <v>2684</v>
      </c>
      <c r="B581" s="25" t="s">
        <v>2685</v>
      </c>
      <c r="C581" s="24" t="s">
        <v>166</v>
      </c>
      <c r="D581" s="24" t="s">
        <v>2686</v>
      </c>
      <c r="E581" s="25" t="s">
        <v>2687</v>
      </c>
      <c r="F581" s="26" t="n">
        <v>41632</v>
      </c>
      <c r="G581" s="24" t="s">
        <v>2688</v>
      </c>
      <c r="H581" s="24" t="s">
        <v>2552</v>
      </c>
      <c r="I581" s="27" t="n">
        <v>208000</v>
      </c>
      <c r="J581" s="28" t="s">
        <v>1513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60</v>
      </c>
    </row>
    <row r="582" s="9" customFormat="true" ht="12" hidden="false" customHeight="true" outlineLevel="0" collapsed="false">
      <c r="A582" s="24" t="s">
        <v>2689</v>
      </c>
      <c r="B582" s="25" t="s">
        <v>2690</v>
      </c>
      <c r="C582" s="24" t="s">
        <v>194</v>
      </c>
      <c r="D582" s="24" t="s">
        <v>2691</v>
      </c>
      <c r="E582" s="25" t="s">
        <v>2692</v>
      </c>
      <c r="F582" s="26" t="n">
        <v>39655</v>
      </c>
      <c r="G582" s="24" t="s">
        <v>1683</v>
      </c>
      <c r="H582" s="24" t="s">
        <v>2693</v>
      </c>
      <c r="I582" s="27" t="n">
        <v>375</v>
      </c>
      <c r="J582" s="28" t="s">
        <v>1991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60</v>
      </c>
    </row>
    <row r="583" s="9" customFormat="true" ht="12" hidden="false" customHeight="true" outlineLevel="0" collapsed="false">
      <c r="A583" s="24" t="s">
        <v>2694</v>
      </c>
      <c r="B583" s="25" t="s">
        <v>2695</v>
      </c>
      <c r="C583" s="24" t="s">
        <v>25</v>
      </c>
      <c r="D583" s="24" t="s">
        <v>2696</v>
      </c>
      <c r="E583" s="25" t="s">
        <v>2697</v>
      </c>
      <c r="F583" s="26" t="n">
        <v>42726</v>
      </c>
      <c r="G583" s="24" t="s">
        <v>2698</v>
      </c>
      <c r="H583" s="24" t="s">
        <v>2566</v>
      </c>
      <c r="I583" s="27" t="n">
        <v>1220</v>
      </c>
      <c r="J583" s="31" t="s">
        <v>1032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60</v>
      </c>
    </row>
    <row r="584" s="9" customFormat="true" ht="12" hidden="false" customHeight="true" outlineLevel="0" collapsed="false">
      <c r="A584" s="24" t="s">
        <v>2699</v>
      </c>
      <c r="B584" s="25" t="s">
        <v>2700</v>
      </c>
      <c r="C584" s="24" t="s">
        <v>25</v>
      </c>
      <c r="D584" s="24" t="s">
        <v>2701</v>
      </c>
      <c r="E584" s="25" t="s">
        <v>2702</v>
      </c>
      <c r="F584" s="26" t="n">
        <v>42470</v>
      </c>
      <c r="G584" s="24" t="s">
        <v>2698</v>
      </c>
      <c r="H584" s="24" t="s">
        <v>2566</v>
      </c>
      <c r="I584" s="27" t="n">
        <v>1290</v>
      </c>
      <c r="J584" s="31" t="s">
        <v>2703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60</v>
      </c>
    </row>
    <row r="585" s="9" customFormat="true" ht="12" hidden="false" customHeight="true" outlineLevel="0" collapsed="false">
      <c r="A585" s="24"/>
      <c r="B585" s="25" t="s">
        <v>2704</v>
      </c>
      <c r="C585" s="24" t="s">
        <v>2705</v>
      </c>
      <c r="D585" s="24" t="s">
        <v>2706</v>
      </c>
      <c r="E585" s="25"/>
      <c r="F585" s="26"/>
      <c r="G585" s="24" t="s">
        <v>2707</v>
      </c>
      <c r="H585" s="24"/>
      <c r="I585" s="27" t="n">
        <v>1800</v>
      </c>
      <c r="J585" s="28"/>
      <c r="K585" s="24"/>
      <c r="L585" s="24"/>
      <c r="M585" s="24"/>
      <c r="N585" s="24"/>
      <c r="O585" s="24"/>
      <c r="P585" s="24"/>
    </row>
    <row r="586" s="9" customFormat="true" ht="12" hidden="false" customHeight="true" outlineLevel="0" collapsed="false">
      <c r="A586" s="24"/>
      <c r="B586" s="25" t="s">
        <v>2708</v>
      </c>
      <c r="C586" s="24" t="s">
        <v>2709</v>
      </c>
      <c r="D586" s="24" t="s">
        <v>2710</v>
      </c>
      <c r="E586" s="25"/>
      <c r="F586" s="26"/>
      <c r="G586" s="24" t="s">
        <v>2711</v>
      </c>
      <c r="H586" s="24"/>
      <c r="I586" s="27" t="n">
        <v>4800</v>
      </c>
      <c r="J586" s="28"/>
      <c r="K586" s="24"/>
      <c r="L586" s="24"/>
      <c r="M586" s="24"/>
      <c r="N586" s="24"/>
      <c r="O586" s="24"/>
      <c r="P586" s="24"/>
    </row>
    <row r="587" s="9" customFormat="true" ht="12" hidden="false" customHeight="true" outlineLevel="0" collapsed="false">
      <c r="A587" s="24" t="s">
        <v>2712</v>
      </c>
      <c r="B587" s="25" t="s">
        <v>2713</v>
      </c>
      <c r="C587" s="24" t="s">
        <v>630</v>
      </c>
      <c r="D587" s="24" t="s">
        <v>2714</v>
      </c>
      <c r="E587" s="25" t="s">
        <v>2715</v>
      </c>
      <c r="F587" s="26" t="n">
        <v>40810</v>
      </c>
      <c r="G587" s="24" t="s">
        <v>2716</v>
      </c>
      <c r="H587" s="24" t="s">
        <v>2717</v>
      </c>
      <c r="I587" s="27" t="n">
        <v>34000</v>
      </c>
      <c r="J587" s="28"/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60</v>
      </c>
    </row>
    <row r="588" s="9" customFormat="true" ht="12" hidden="false" customHeight="true" outlineLevel="0" collapsed="false">
      <c r="A588" s="24"/>
      <c r="B588" s="25" t="s">
        <v>2718</v>
      </c>
      <c r="C588" s="24" t="s">
        <v>2705</v>
      </c>
      <c r="D588" s="24" t="s">
        <v>2719</v>
      </c>
      <c r="E588" s="25"/>
      <c r="F588" s="26"/>
      <c r="G588" s="24" t="s">
        <v>2720</v>
      </c>
      <c r="H588" s="24"/>
      <c r="I588" s="27" t="n">
        <v>21645.7666666667</v>
      </c>
      <c r="J588" s="28"/>
      <c r="K588" s="24"/>
      <c r="L588" s="24"/>
      <c r="M588" s="24"/>
      <c r="N588" s="24"/>
      <c r="O588" s="24"/>
      <c r="P588" s="24"/>
    </row>
    <row r="589" s="9" customFormat="true" ht="12" hidden="false" customHeight="true" outlineLevel="0" collapsed="false">
      <c r="A589" s="10"/>
      <c r="B589" s="11" t="s">
        <v>2721</v>
      </c>
      <c r="C589" s="10" t="s">
        <v>2722</v>
      </c>
      <c r="D589" s="10" t="s">
        <v>2723</v>
      </c>
      <c r="E589" s="12"/>
      <c r="F589" s="13"/>
      <c r="G589" s="10" t="s">
        <v>2724</v>
      </c>
      <c r="H589" s="10"/>
      <c r="I589" s="14" t="n">
        <v>26500</v>
      </c>
      <c r="J589" s="15"/>
      <c r="K589" s="10"/>
      <c r="L589" s="10"/>
      <c r="M589" s="10"/>
      <c r="N589" s="10"/>
      <c r="O589" s="10"/>
      <c r="P589" s="10"/>
    </row>
    <row r="590" s="9" customFormat="true" ht="12" hidden="false" customHeight="true" outlineLevel="0" collapsed="false">
      <c r="A590" s="10"/>
      <c r="B590" s="11" t="s">
        <v>2725</v>
      </c>
      <c r="C590" s="10" t="s">
        <v>2726</v>
      </c>
      <c r="D590" s="10" t="s">
        <v>2727</v>
      </c>
      <c r="E590" s="12"/>
      <c r="F590" s="13"/>
      <c r="G590" s="10" t="s">
        <v>2728</v>
      </c>
      <c r="H590" s="10"/>
      <c r="I590" s="14" t="n">
        <v>2500</v>
      </c>
      <c r="J590" s="15"/>
      <c r="K590" s="10"/>
      <c r="L590" s="10"/>
      <c r="M590" s="10"/>
      <c r="N590" s="10"/>
      <c r="O590" s="10"/>
      <c r="P590" s="10"/>
    </row>
    <row r="591" s="9" customFormat="true" ht="12" hidden="false" customHeight="true" outlineLevel="0" collapsed="false">
      <c r="A591" s="10"/>
      <c r="B591" s="11" t="s">
        <v>2729</v>
      </c>
      <c r="C591" s="10" t="s">
        <v>2730</v>
      </c>
      <c r="D591" s="10" t="s">
        <v>2731</v>
      </c>
      <c r="E591" s="12"/>
      <c r="F591" s="13"/>
      <c r="G591" s="10" t="s">
        <v>2732</v>
      </c>
      <c r="H591" s="10"/>
      <c r="I591" s="14" t="n">
        <v>3900</v>
      </c>
      <c r="J591" s="15"/>
      <c r="K591" s="10"/>
      <c r="L591" s="10"/>
      <c r="M591" s="10"/>
      <c r="N591" s="10"/>
      <c r="O591" s="10"/>
      <c r="P591" s="10"/>
    </row>
    <row r="592" s="9" customFormat="true" ht="12" hidden="false" customHeight="true" outlineLevel="0" collapsed="false">
      <c r="A592" s="10"/>
      <c r="B592" s="11" t="s">
        <v>2733</v>
      </c>
      <c r="C592" s="10" t="s">
        <v>2734</v>
      </c>
      <c r="D592" s="10" t="s">
        <v>2735</v>
      </c>
      <c r="E592" s="12"/>
      <c r="F592" s="13"/>
      <c r="G592" s="10" t="s">
        <v>2736</v>
      </c>
      <c r="H592" s="10"/>
      <c r="I592" s="14" t="n">
        <v>32000</v>
      </c>
      <c r="J592" s="15"/>
      <c r="K592" s="10"/>
      <c r="L592" s="10"/>
      <c r="M592" s="10"/>
      <c r="N592" s="10"/>
      <c r="O592" s="10"/>
      <c r="P592" s="10"/>
    </row>
    <row r="593" s="9" customFormat="true" ht="12" hidden="false" customHeight="true" outlineLevel="0" collapsed="false">
      <c r="A593" s="10"/>
      <c r="B593" s="11" t="s">
        <v>2737</v>
      </c>
      <c r="C593" s="10" t="s">
        <v>2738</v>
      </c>
      <c r="D593" s="10" t="s">
        <v>2739</v>
      </c>
      <c r="E593" s="12"/>
      <c r="F593" s="13"/>
      <c r="G593" s="10" t="s">
        <v>2594</v>
      </c>
      <c r="H593" s="10"/>
      <c r="I593" s="14" t="n">
        <v>1050</v>
      </c>
      <c r="J593" s="15"/>
      <c r="K593" s="10"/>
      <c r="L593" s="10"/>
      <c r="M593" s="10"/>
      <c r="N593" s="10"/>
      <c r="O593" s="10"/>
      <c r="P593" s="10"/>
    </row>
    <row r="594" s="9" customFormat="true" ht="12" hidden="false" customHeight="true" outlineLevel="0" collapsed="false">
      <c r="A594" s="10" t="s">
        <v>270</v>
      </c>
      <c r="B594" s="11" t="s">
        <v>271</v>
      </c>
      <c r="C594" s="10" t="s">
        <v>25</v>
      </c>
      <c r="D594" s="10" t="s">
        <v>2740</v>
      </c>
      <c r="E594" s="12" t="s">
        <v>2741</v>
      </c>
      <c r="F594" s="13" t="n">
        <v>39655</v>
      </c>
      <c r="G594" s="10" t="s">
        <v>387</v>
      </c>
      <c r="H594" s="10" t="s">
        <v>2742</v>
      </c>
      <c r="I594" s="14" t="n">
        <v>500</v>
      </c>
      <c r="J594" s="15" t="s">
        <v>2202</v>
      </c>
      <c r="K594" s="10" t="n">
        <v>0</v>
      </c>
      <c r="L594" s="10" t="n">
        <v>0</v>
      </c>
      <c r="M594" s="10" t="n">
        <v>0</v>
      </c>
      <c r="N594" s="10" t="n">
        <v>0</v>
      </c>
      <c r="O594" s="10" t="n">
        <v>0</v>
      </c>
      <c r="P594" s="10" t="n">
        <v>60</v>
      </c>
    </row>
    <row r="595" s="9" customFormat="true" ht="12" hidden="false" customHeight="true" outlineLevel="0" collapsed="false">
      <c r="A595" s="10"/>
      <c r="B595" s="11" t="s">
        <v>2743</v>
      </c>
      <c r="C595" s="10" t="s">
        <v>2744</v>
      </c>
      <c r="D595" s="10" t="s">
        <v>2745</v>
      </c>
      <c r="E595" s="12"/>
      <c r="F595" s="13"/>
      <c r="G595" s="10" t="s">
        <v>2746</v>
      </c>
      <c r="H595" s="10"/>
      <c r="I595" s="14" t="n">
        <v>5000</v>
      </c>
      <c r="J595" s="15"/>
      <c r="K595" s="10"/>
      <c r="L595" s="10"/>
      <c r="M595" s="10"/>
      <c r="N595" s="10"/>
      <c r="O595" s="10"/>
      <c r="P595" s="10"/>
    </row>
    <row r="596" s="9" customFormat="true" ht="12" hidden="false" customHeight="true" outlineLevel="0" collapsed="false">
      <c r="A596" s="10" t="s">
        <v>2747</v>
      </c>
      <c r="B596" s="11" t="s">
        <v>2748</v>
      </c>
      <c r="C596" s="10" t="s">
        <v>25</v>
      </c>
      <c r="D596" s="10" t="s">
        <v>2749</v>
      </c>
      <c r="E596" s="12" t="s">
        <v>2750</v>
      </c>
      <c r="F596" s="13" t="n">
        <v>41318</v>
      </c>
      <c r="G596" s="10" t="s">
        <v>2751</v>
      </c>
      <c r="H596" s="10" t="s">
        <v>2552</v>
      </c>
      <c r="I596" s="14" t="n">
        <v>10000</v>
      </c>
      <c r="J596" s="15" t="s">
        <v>2752</v>
      </c>
      <c r="K596" s="10" t="n">
        <v>0</v>
      </c>
      <c r="L596" s="10" t="n">
        <v>0</v>
      </c>
      <c r="M596" s="10" t="n">
        <v>0</v>
      </c>
      <c r="N596" s="10" t="n">
        <v>0</v>
      </c>
      <c r="O596" s="10" t="n">
        <v>0</v>
      </c>
      <c r="P596" s="10" t="n">
        <v>60</v>
      </c>
    </row>
    <row r="597" s="9" customFormat="true" ht="12" hidden="false" customHeight="true" outlineLevel="0" collapsed="false">
      <c r="A597" s="10"/>
      <c r="B597" s="11" t="s">
        <v>2753</v>
      </c>
      <c r="C597" s="10" t="s">
        <v>2754</v>
      </c>
      <c r="D597" s="10" t="s">
        <v>2755</v>
      </c>
      <c r="E597" s="12"/>
      <c r="F597" s="13"/>
      <c r="G597" s="10" t="s">
        <v>2756</v>
      </c>
      <c r="H597" s="10"/>
      <c r="I597" s="14" t="n">
        <v>1618</v>
      </c>
      <c r="J597" s="15"/>
      <c r="K597" s="10"/>
      <c r="L597" s="10"/>
      <c r="M597" s="10"/>
      <c r="N597" s="10"/>
      <c r="O597" s="10"/>
      <c r="P597" s="10"/>
    </row>
    <row r="598" s="9" customFormat="true" ht="12" hidden="false" customHeight="true" outlineLevel="0" collapsed="false">
      <c r="A598" s="10"/>
      <c r="B598" s="11" t="s">
        <v>2757</v>
      </c>
      <c r="C598" s="10" t="s">
        <v>2758</v>
      </c>
      <c r="D598" s="10" t="s">
        <v>2759</v>
      </c>
      <c r="E598" s="12"/>
      <c r="F598" s="13"/>
      <c r="G598" s="10" t="s">
        <v>2760</v>
      </c>
      <c r="H598" s="10"/>
      <c r="I598" s="14" t="n">
        <v>69488</v>
      </c>
      <c r="J598" s="15"/>
      <c r="K598" s="10"/>
      <c r="L598" s="10"/>
      <c r="M598" s="10"/>
      <c r="N598" s="10"/>
      <c r="O598" s="10"/>
      <c r="P598" s="10"/>
    </row>
    <row r="599" s="9" customFormat="true" ht="12" hidden="false" customHeight="true" outlineLevel="0" collapsed="false">
      <c r="A599" s="10"/>
      <c r="B599" s="11" t="s">
        <v>2761</v>
      </c>
      <c r="C599" s="10" t="s">
        <v>898</v>
      </c>
      <c r="D599" s="10" t="s">
        <v>2762</v>
      </c>
      <c r="E599" s="12"/>
      <c r="F599" s="13"/>
      <c r="G599" s="10" t="s">
        <v>2763</v>
      </c>
      <c r="H599" s="10"/>
      <c r="I599" s="14" t="n">
        <v>5524489</v>
      </c>
      <c r="J599" s="15"/>
      <c r="K599" s="10"/>
      <c r="L599" s="10"/>
      <c r="M599" s="10"/>
      <c r="N599" s="10"/>
      <c r="O599" s="10"/>
      <c r="P599" s="10"/>
    </row>
    <row r="600" s="9" customFormat="true" ht="12" hidden="false" customHeight="true" outlineLevel="0" collapsed="false">
      <c r="A600" s="10"/>
      <c r="B600" s="11" t="s">
        <v>2764</v>
      </c>
      <c r="C600" s="10" t="s">
        <v>898</v>
      </c>
      <c r="D600" s="10" t="s">
        <v>2765</v>
      </c>
      <c r="E600" s="12"/>
      <c r="F600" s="13"/>
      <c r="G600" s="10" t="s">
        <v>2766</v>
      </c>
      <c r="H600" s="10"/>
      <c r="I600" s="14" t="n">
        <v>8681340</v>
      </c>
      <c r="J600" s="15"/>
      <c r="K600" s="10"/>
      <c r="L600" s="10"/>
      <c r="M600" s="10"/>
      <c r="N600" s="10"/>
      <c r="O600" s="10"/>
      <c r="P600" s="10"/>
    </row>
    <row r="601" s="9" customFormat="true" ht="12" hidden="false" customHeight="true" outlineLevel="0" collapsed="false">
      <c r="A601" s="10"/>
      <c r="B601" s="11" t="s">
        <v>2767</v>
      </c>
      <c r="C601" s="10" t="s">
        <v>2768</v>
      </c>
      <c r="D601" s="10" t="s">
        <v>2769</v>
      </c>
      <c r="E601" s="12"/>
      <c r="F601" s="13"/>
      <c r="G601" s="10" t="s">
        <v>2770</v>
      </c>
      <c r="H601" s="10"/>
      <c r="I601" s="14" t="n">
        <v>1068732</v>
      </c>
      <c r="J601" s="15"/>
      <c r="K601" s="10"/>
      <c r="L601" s="10"/>
      <c r="M601" s="10"/>
      <c r="N601" s="10"/>
      <c r="O601" s="10"/>
      <c r="P601" s="10"/>
    </row>
    <row r="602" s="9" customFormat="true" ht="12" hidden="false" customHeight="true" outlineLevel="0" collapsed="false">
      <c r="A602" s="10"/>
      <c r="B602" s="11" t="s">
        <v>2771</v>
      </c>
      <c r="C602" s="10" t="s">
        <v>2772</v>
      </c>
      <c r="D602" s="10" t="s">
        <v>2773</v>
      </c>
      <c r="E602" s="12"/>
      <c r="F602" s="13"/>
      <c r="G602" s="10" t="s">
        <v>2774</v>
      </c>
      <c r="H602" s="10"/>
      <c r="I602" s="14" t="n">
        <v>35980</v>
      </c>
      <c r="J602" s="15"/>
      <c r="K602" s="10"/>
      <c r="L602" s="10"/>
      <c r="M602" s="10"/>
      <c r="N602" s="10"/>
      <c r="O602" s="10"/>
      <c r="P602" s="10"/>
    </row>
    <row r="603" s="9" customFormat="true" ht="12" hidden="false" customHeight="true" outlineLevel="0" collapsed="false">
      <c r="A603" s="10" t="s">
        <v>2775</v>
      </c>
      <c r="B603" s="11" t="s">
        <v>2776</v>
      </c>
      <c r="C603" s="10" t="s">
        <v>25</v>
      </c>
      <c r="D603" s="10" t="s">
        <v>2777</v>
      </c>
      <c r="E603" s="12" t="s">
        <v>2778</v>
      </c>
      <c r="F603" s="13" t="n">
        <v>40468</v>
      </c>
      <c r="G603" s="10" t="s">
        <v>1193</v>
      </c>
      <c r="H603" s="10" t="s">
        <v>2779</v>
      </c>
      <c r="I603" s="14" t="n">
        <v>900</v>
      </c>
      <c r="J603" s="15" t="s">
        <v>1177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v>0</v>
      </c>
      <c r="P603" s="10" t="n">
        <v>60</v>
      </c>
    </row>
    <row r="604" s="9" customFormat="true" ht="12" hidden="false" customHeight="true" outlineLevel="0" collapsed="false">
      <c r="A604" s="10" t="s">
        <v>2780</v>
      </c>
      <c r="B604" s="11" t="s">
        <v>2781</v>
      </c>
      <c r="C604" s="10" t="s">
        <v>25</v>
      </c>
      <c r="D604" s="10" t="s">
        <v>2782</v>
      </c>
      <c r="E604" s="12" t="s">
        <v>2783</v>
      </c>
      <c r="F604" s="13" t="n">
        <v>40468</v>
      </c>
      <c r="G604" s="10" t="s">
        <v>397</v>
      </c>
      <c r="H604" s="10" t="s">
        <v>2784</v>
      </c>
      <c r="I604" s="14" t="n">
        <v>1500</v>
      </c>
      <c r="J604" s="15" t="s">
        <v>1928</v>
      </c>
      <c r="K604" s="10" t="n">
        <v>0</v>
      </c>
      <c r="L604" s="10" t="n">
        <v>0</v>
      </c>
      <c r="M604" s="10" t="n">
        <v>0</v>
      </c>
      <c r="N604" s="10" t="n">
        <v>0</v>
      </c>
      <c r="O604" s="10" t="n">
        <v>0</v>
      </c>
      <c r="P604" s="10" t="n">
        <v>60</v>
      </c>
    </row>
    <row r="605" s="9" customFormat="true" ht="12" hidden="false" customHeight="true" outlineLevel="0" collapsed="false">
      <c r="A605" s="10" t="s">
        <v>2785</v>
      </c>
      <c r="B605" s="11" t="s">
        <v>2786</v>
      </c>
      <c r="C605" s="10" t="s">
        <v>930</v>
      </c>
      <c r="D605" s="10" t="s">
        <v>2787</v>
      </c>
      <c r="E605" s="12" t="s">
        <v>2788</v>
      </c>
      <c r="F605" s="13" t="n">
        <v>39955</v>
      </c>
      <c r="G605" s="10" t="s">
        <v>2789</v>
      </c>
      <c r="H605" s="10" t="s">
        <v>2450</v>
      </c>
      <c r="I605" s="14" t="n">
        <v>25000</v>
      </c>
      <c r="J605" s="15"/>
      <c r="K605" s="10" t="n">
        <v>0</v>
      </c>
      <c r="L605" s="10" t="n">
        <v>0</v>
      </c>
      <c r="M605" s="10" t="n">
        <v>0</v>
      </c>
      <c r="N605" s="10" t="n">
        <v>0</v>
      </c>
      <c r="O605" s="10" t="n">
        <v>0</v>
      </c>
      <c r="P605" s="10" t="n">
        <v>60</v>
      </c>
    </row>
    <row r="606" s="9" customFormat="true" ht="12" hidden="false" customHeight="true" outlineLevel="0" collapsed="false">
      <c r="A606" s="10" t="s">
        <v>2790</v>
      </c>
      <c r="B606" s="11" t="s">
        <v>2791</v>
      </c>
      <c r="C606" s="10" t="s">
        <v>25</v>
      </c>
      <c r="D606" s="10" t="s">
        <v>2792</v>
      </c>
      <c r="E606" s="12" t="s">
        <v>2793</v>
      </c>
      <c r="F606" s="13" t="n">
        <v>40569</v>
      </c>
      <c r="G606" s="10" t="s">
        <v>341</v>
      </c>
      <c r="H606" s="10" t="s">
        <v>2450</v>
      </c>
      <c r="I606" s="14" t="n">
        <v>270</v>
      </c>
      <c r="J606" s="15"/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60</v>
      </c>
    </row>
    <row r="607" s="9" customFormat="true" ht="12" hidden="false" customHeight="true" outlineLevel="0" collapsed="false">
      <c r="A607" s="10" t="s">
        <v>2794</v>
      </c>
      <c r="B607" s="11" t="s">
        <v>2795</v>
      </c>
      <c r="C607" s="10" t="s">
        <v>359</v>
      </c>
      <c r="D607" s="10" t="s">
        <v>2796</v>
      </c>
      <c r="E607" s="12" t="s">
        <v>2797</v>
      </c>
      <c r="F607" s="13" t="n">
        <v>42395</v>
      </c>
      <c r="G607" s="10" t="s">
        <v>125</v>
      </c>
      <c r="H607" s="10" t="s">
        <v>2450</v>
      </c>
      <c r="I607" s="14" t="n">
        <v>980</v>
      </c>
      <c r="J607" s="15" t="s">
        <v>2798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60</v>
      </c>
    </row>
    <row r="608" s="9" customFormat="true" ht="12" hidden="false" customHeight="true" outlineLevel="0" collapsed="false">
      <c r="A608" s="10" t="s">
        <v>2799</v>
      </c>
      <c r="B608" s="11" t="s">
        <v>2800</v>
      </c>
      <c r="C608" s="10" t="s">
        <v>359</v>
      </c>
      <c r="D608" s="10" t="s">
        <v>2801</v>
      </c>
      <c r="E608" s="12" t="s">
        <v>2802</v>
      </c>
      <c r="F608" s="13" t="n">
        <v>42395</v>
      </c>
      <c r="G608" s="10" t="s">
        <v>125</v>
      </c>
      <c r="H608" s="10" t="s">
        <v>2450</v>
      </c>
      <c r="I608" s="14" t="n">
        <v>2600</v>
      </c>
      <c r="J608" s="15"/>
      <c r="K608" s="10" t="n">
        <v>0</v>
      </c>
      <c r="L608" s="10" t="n">
        <v>0</v>
      </c>
      <c r="M608" s="10" t="n">
        <v>0</v>
      </c>
      <c r="N608" s="10" t="n">
        <v>0</v>
      </c>
      <c r="O608" s="10" t="n">
        <v>0</v>
      </c>
      <c r="P608" s="10" t="n">
        <v>60</v>
      </c>
    </row>
    <row r="609" s="9" customFormat="true" ht="12" hidden="false" customHeight="true" outlineLevel="0" collapsed="false">
      <c r="A609" s="10" t="s">
        <v>2803</v>
      </c>
      <c r="B609" s="11" t="s">
        <v>2804</v>
      </c>
      <c r="C609" s="10" t="s">
        <v>579</v>
      </c>
      <c r="D609" s="10" t="s">
        <v>2805</v>
      </c>
      <c r="E609" s="12" t="s">
        <v>2806</v>
      </c>
      <c r="F609" s="13" t="n">
        <v>41015</v>
      </c>
      <c r="G609" s="10" t="s">
        <v>2807</v>
      </c>
      <c r="H609" s="10" t="s">
        <v>2808</v>
      </c>
      <c r="I609" s="14" t="n">
        <v>62000</v>
      </c>
      <c r="J609" s="15"/>
      <c r="K609" s="10" t="n">
        <v>0</v>
      </c>
      <c r="L609" s="10" t="n">
        <v>0</v>
      </c>
      <c r="M609" s="10" t="n">
        <v>0</v>
      </c>
      <c r="N609" s="10" t="n">
        <v>0</v>
      </c>
      <c r="O609" s="10" t="n">
        <v>0</v>
      </c>
      <c r="P609" s="10" t="n">
        <v>60</v>
      </c>
    </row>
    <row r="610" s="9" customFormat="true" ht="12" hidden="false" customHeight="true" outlineLevel="0" collapsed="false">
      <c r="A610" s="10" t="s">
        <v>2809</v>
      </c>
      <c r="B610" s="11" t="s">
        <v>2810</v>
      </c>
      <c r="C610" s="10" t="s">
        <v>2811</v>
      </c>
      <c r="D610" s="10" t="s">
        <v>2812</v>
      </c>
      <c r="E610" s="12" t="s">
        <v>2813</v>
      </c>
      <c r="F610" s="13" t="n">
        <v>41743</v>
      </c>
      <c r="G610" s="10" t="s">
        <v>2814</v>
      </c>
      <c r="H610" s="10" t="s">
        <v>2815</v>
      </c>
      <c r="I610" s="14" t="n">
        <v>19500</v>
      </c>
      <c r="J610" s="15" t="s">
        <v>201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60</v>
      </c>
    </row>
    <row r="611" s="9" customFormat="true" ht="12" hidden="false" customHeight="true" outlineLevel="0" collapsed="false">
      <c r="A611" s="10"/>
      <c r="B611" s="11" t="s">
        <v>2816</v>
      </c>
      <c r="C611" s="10" t="s">
        <v>2817</v>
      </c>
      <c r="D611" s="10" t="s">
        <v>2818</v>
      </c>
      <c r="E611" s="12"/>
      <c r="F611" s="13"/>
      <c r="G611" s="10" t="s">
        <v>2819</v>
      </c>
      <c r="H611" s="10"/>
      <c r="I611" s="14" t="n">
        <v>13340</v>
      </c>
      <c r="J611" s="15"/>
      <c r="K611" s="10"/>
      <c r="L611" s="10"/>
      <c r="M611" s="10"/>
      <c r="N611" s="10"/>
      <c r="O611" s="10"/>
      <c r="P611" s="10"/>
    </row>
    <row r="612" s="9" customFormat="true" ht="12" hidden="false" customHeight="true" outlineLevel="0" collapsed="false">
      <c r="A612" s="10" t="s">
        <v>2820</v>
      </c>
      <c r="B612" s="11" t="s">
        <v>2821</v>
      </c>
      <c r="C612" s="10" t="s">
        <v>636</v>
      </c>
      <c r="D612" s="10" t="s">
        <v>2822</v>
      </c>
      <c r="E612" s="12" t="s">
        <v>2823</v>
      </c>
      <c r="F612" s="13" t="n">
        <v>42619</v>
      </c>
      <c r="G612" s="10" t="s">
        <v>2716</v>
      </c>
      <c r="H612" s="10" t="s">
        <v>2717</v>
      </c>
      <c r="I612" s="14" t="n">
        <v>11000</v>
      </c>
      <c r="J612" s="15" t="s">
        <v>227</v>
      </c>
      <c r="K612" s="10" t="n">
        <v>0</v>
      </c>
      <c r="L612" s="10" t="n">
        <v>0</v>
      </c>
      <c r="M612" s="10" t="n">
        <v>0</v>
      </c>
      <c r="N612" s="10" t="n">
        <v>0</v>
      </c>
      <c r="O612" s="10" t="n">
        <v>0</v>
      </c>
      <c r="P612" s="10" t="n">
        <v>60</v>
      </c>
    </row>
    <row r="613" s="9" customFormat="true" ht="12" hidden="false" customHeight="true" outlineLevel="0" collapsed="false">
      <c r="A613" s="10"/>
      <c r="B613" s="11" t="s">
        <v>2824</v>
      </c>
      <c r="C613" s="10" t="s">
        <v>2825</v>
      </c>
      <c r="D613" s="10" t="s">
        <v>2826</v>
      </c>
      <c r="E613" s="12"/>
      <c r="F613" s="13"/>
      <c r="G613" s="10" t="s">
        <v>2827</v>
      </c>
      <c r="H613" s="10"/>
      <c r="I613" s="14" t="n">
        <v>4650</v>
      </c>
      <c r="J613" s="15"/>
      <c r="K613" s="10"/>
      <c r="L613" s="10"/>
      <c r="M613" s="10"/>
      <c r="N613" s="10"/>
      <c r="O613" s="10"/>
      <c r="P613" s="10"/>
    </row>
    <row r="614" s="9" customFormat="true" ht="12" hidden="false" customHeight="true" outlineLevel="0" collapsed="false">
      <c r="A614" s="10" t="s">
        <v>2828</v>
      </c>
      <c r="B614" s="11" t="s">
        <v>2829</v>
      </c>
      <c r="C614" s="10" t="s">
        <v>25</v>
      </c>
      <c r="D614" s="10" t="s">
        <v>2830</v>
      </c>
      <c r="E614" s="12" t="s">
        <v>2831</v>
      </c>
      <c r="F614" s="13" t="n">
        <v>39868</v>
      </c>
      <c r="G614" s="10" t="s">
        <v>2832</v>
      </c>
      <c r="H614" s="10" t="s">
        <v>2833</v>
      </c>
      <c r="I614" s="14" t="n">
        <v>4650</v>
      </c>
      <c r="J614" s="15"/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60</v>
      </c>
    </row>
    <row r="615" s="9" customFormat="true" ht="12" hidden="false" customHeight="true" outlineLevel="0" collapsed="false">
      <c r="A615" s="10" t="s">
        <v>2834</v>
      </c>
      <c r="B615" s="11" t="s">
        <v>2835</v>
      </c>
      <c r="C615" s="10" t="s">
        <v>25</v>
      </c>
      <c r="D615" s="10" t="s">
        <v>2836</v>
      </c>
      <c r="E615" s="12" t="s">
        <v>2837</v>
      </c>
      <c r="F615" s="13" t="n">
        <v>39868</v>
      </c>
      <c r="G615" s="10" t="s">
        <v>2832</v>
      </c>
      <c r="H615" s="10" t="s">
        <v>2838</v>
      </c>
      <c r="I615" s="14" t="n">
        <v>4650</v>
      </c>
      <c r="J615" s="15"/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60</v>
      </c>
    </row>
    <row r="616" s="9" customFormat="true" ht="12" hidden="false" customHeight="true" outlineLevel="0" collapsed="false">
      <c r="A616" s="10"/>
      <c r="B616" s="11" t="s">
        <v>2839</v>
      </c>
      <c r="C616" s="10" t="s">
        <v>2840</v>
      </c>
      <c r="D616" s="10" t="s">
        <v>2841</v>
      </c>
      <c r="E616" s="12"/>
      <c r="F616" s="13"/>
      <c r="G616" s="10" t="s">
        <v>2842</v>
      </c>
      <c r="H616" s="10"/>
      <c r="I616" s="14" t="n">
        <v>955</v>
      </c>
      <c r="J616" s="15"/>
      <c r="K616" s="10"/>
      <c r="L616" s="10"/>
      <c r="M616" s="10"/>
      <c r="N616" s="10"/>
      <c r="O616" s="10"/>
      <c r="P616" s="10"/>
    </row>
    <row r="617" s="9" customFormat="true" ht="12" hidden="false" customHeight="true" outlineLevel="0" collapsed="false">
      <c r="A617" s="10"/>
      <c r="B617" s="11" t="s">
        <v>2843</v>
      </c>
      <c r="C617" s="10" t="n">
        <v>0.01</v>
      </c>
      <c r="D617" s="10" t="s">
        <v>2844</v>
      </c>
      <c r="E617" s="12"/>
      <c r="F617" s="13"/>
      <c r="G617" s="10" t="s">
        <v>2845</v>
      </c>
      <c r="H617" s="10"/>
      <c r="I617" s="14" t="n">
        <v>15000</v>
      </c>
      <c r="J617" s="15"/>
      <c r="K617" s="10"/>
      <c r="L617" s="10"/>
      <c r="M617" s="10"/>
      <c r="N617" s="10"/>
      <c r="O617" s="10"/>
      <c r="P617" s="10"/>
    </row>
    <row r="618" s="9" customFormat="true" ht="12" hidden="false" customHeight="true" outlineLevel="0" collapsed="false">
      <c r="A618" s="10" t="s">
        <v>2102</v>
      </c>
      <c r="B618" s="11" t="s">
        <v>2103</v>
      </c>
      <c r="C618" s="10" t="s">
        <v>579</v>
      </c>
      <c r="D618" s="10" t="s">
        <v>2846</v>
      </c>
      <c r="E618" s="12" t="s">
        <v>2847</v>
      </c>
      <c r="F618" s="13" t="n">
        <v>39664</v>
      </c>
      <c r="G618" s="10" t="s">
        <v>2848</v>
      </c>
      <c r="H618" s="10" t="s">
        <v>2440</v>
      </c>
      <c r="I618" s="14" t="n">
        <v>9550</v>
      </c>
      <c r="J618" s="15"/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</v>
      </c>
      <c r="P618" s="10" t="n">
        <v>60</v>
      </c>
    </row>
    <row r="619" s="9" customFormat="true" ht="12" hidden="false" customHeight="true" outlineLevel="0" collapsed="false">
      <c r="A619" s="10" t="s">
        <v>2427</v>
      </c>
      <c r="B619" s="11" t="s">
        <v>2428</v>
      </c>
      <c r="C619" s="10" t="s">
        <v>25</v>
      </c>
      <c r="D619" s="10" t="s">
        <v>2849</v>
      </c>
      <c r="E619" s="12" t="s">
        <v>2850</v>
      </c>
      <c r="F619" s="13" t="n">
        <v>41438</v>
      </c>
      <c r="G619" s="10" t="s">
        <v>2851</v>
      </c>
      <c r="H619" s="10" t="s">
        <v>2636</v>
      </c>
      <c r="I619" s="14" t="n">
        <v>3800</v>
      </c>
      <c r="J619" s="15"/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60</v>
      </c>
    </row>
    <row r="620" s="9" customFormat="true" ht="12" hidden="false" customHeight="true" outlineLevel="0" collapsed="false">
      <c r="A620" s="10" t="s">
        <v>2852</v>
      </c>
      <c r="B620" s="11" t="s">
        <v>2853</v>
      </c>
      <c r="C620" s="10" t="s">
        <v>636</v>
      </c>
      <c r="D620" s="10" t="s">
        <v>2854</v>
      </c>
      <c r="E620" s="12" t="s">
        <v>2855</v>
      </c>
      <c r="F620" s="13" t="n">
        <v>42726</v>
      </c>
      <c r="G620" s="10" t="s">
        <v>2856</v>
      </c>
      <c r="H620" s="10" t="s">
        <v>2717</v>
      </c>
      <c r="I620" s="14" t="n">
        <v>14000</v>
      </c>
      <c r="J620" s="15" t="s">
        <v>1551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</v>
      </c>
      <c r="P620" s="10" t="n">
        <v>60</v>
      </c>
    </row>
    <row r="621" s="9" customFormat="true" ht="12" hidden="false" customHeight="true" outlineLevel="0" collapsed="false">
      <c r="A621" s="10" t="s">
        <v>2857</v>
      </c>
      <c r="B621" s="11" t="s">
        <v>2858</v>
      </c>
      <c r="C621" s="10" t="s">
        <v>25</v>
      </c>
      <c r="D621" s="10" t="s">
        <v>2859</v>
      </c>
      <c r="E621" s="12" t="s">
        <v>2860</v>
      </c>
      <c r="F621" s="13" t="n">
        <v>42332</v>
      </c>
      <c r="G621" s="10" t="s">
        <v>1193</v>
      </c>
      <c r="H621" s="10" t="s">
        <v>2506</v>
      </c>
      <c r="I621" s="14" t="n">
        <v>800</v>
      </c>
      <c r="J621" s="15"/>
      <c r="K621" s="10" t="n">
        <v>0</v>
      </c>
      <c r="L621" s="10" t="n">
        <v>0</v>
      </c>
      <c r="M621" s="10" t="n">
        <v>0</v>
      </c>
      <c r="N621" s="10" t="n">
        <v>0</v>
      </c>
      <c r="O621" s="10" t="n">
        <v>0</v>
      </c>
      <c r="P621" s="10" t="n">
        <v>60</v>
      </c>
    </row>
    <row r="622" s="9" customFormat="true" ht="12" hidden="false" customHeight="true" outlineLevel="0" collapsed="false">
      <c r="A622" s="10" t="s">
        <v>2861</v>
      </c>
      <c r="B622" s="11" t="s">
        <v>2862</v>
      </c>
      <c r="C622" s="10" t="s">
        <v>25</v>
      </c>
      <c r="D622" s="10" t="s">
        <v>2863</v>
      </c>
      <c r="E622" s="12" t="s">
        <v>2864</v>
      </c>
      <c r="F622" s="13" t="n">
        <v>42183</v>
      </c>
      <c r="G622" s="10" t="s">
        <v>1193</v>
      </c>
      <c r="H622" s="10" t="s">
        <v>2636</v>
      </c>
      <c r="I622" s="14" t="n">
        <v>1500</v>
      </c>
      <c r="J622" s="15"/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60</v>
      </c>
    </row>
    <row r="623" s="9" customFormat="true" ht="12" hidden="false" customHeight="true" outlineLevel="0" collapsed="false">
      <c r="A623" s="10"/>
      <c r="B623" s="11" t="s">
        <v>2865</v>
      </c>
      <c r="C623" s="10" t="s">
        <v>2866</v>
      </c>
      <c r="D623" s="10" t="s">
        <v>2867</v>
      </c>
      <c r="E623" s="12"/>
      <c r="F623" s="13"/>
      <c r="G623" s="10" t="s">
        <v>2868</v>
      </c>
      <c r="H623" s="10"/>
      <c r="I623" s="14" t="n">
        <v>4140</v>
      </c>
      <c r="J623" s="15"/>
      <c r="K623" s="10"/>
      <c r="L623" s="10"/>
      <c r="M623" s="10"/>
      <c r="N623" s="10"/>
      <c r="O623" s="10"/>
      <c r="P623" s="10"/>
    </row>
    <row r="624" s="9" customFormat="true" ht="12" hidden="false" customHeight="true" outlineLevel="0" collapsed="false">
      <c r="A624" s="10" t="s">
        <v>2869</v>
      </c>
      <c r="B624" s="11" t="s">
        <v>2870</v>
      </c>
      <c r="C624" s="10" t="s">
        <v>636</v>
      </c>
      <c r="D624" s="10" t="s">
        <v>2871</v>
      </c>
      <c r="E624" s="12" t="s">
        <v>2872</v>
      </c>
      <c r="F624" s="13" t="n">
        <v>39122</v>
      </c>
      <c r="G624" s="10" t="s">
        <v>2856</v>
      </c>
      <c r="H624" s="10" t="s">
        <v>2657</v>
      </c>
      <c r="I624" s="14" t="n">
        <v>52000</v>
      </c>
      <c r="J624" s="15"/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0</v>
      </c>
      <c r="P624" s="10" t="n">
        <v>60</v>
      </c>
    </row>
    <row r="625" s="9" customFormat="true" ht="12" hidden="false" customHeight="true" outlineLevel="0" collapsed="false">
      <c r="A625" s="10"/>
      <c r="B625" s="11" t="s">
        <v>2873</v>
      </c>
      <c r="C625" s="10" t="s">
        <v>25</v>
      </c>
      <c r="D625" s="10" t="s">
        <v>2874</v>
      </c>
      <c r="E625" s="12"/>
      <c r="F625" s="13"/>
      <c r="G625" s="10" t="s">
        <v>2875</v>
      </c>
      <c r="H625" s="10"/>
      <c r="I625" s="14" t="n">
        <v>2280</v>
      </c>
      <c r="J625" s="15" t="s">
        <v>288</v>
      </c>
      <c r="K625" s="10"/>
      <c r="L625" s="10"/>
      <c r="M625" s="10"/>
      <c r="N625" s="10"/>
      <c r="O625" s="10"/>
      <c r="P625" s="10"/>
    </row>
    <row r="626" s="9" customFormat="true" ht="12" hidden="false" customHeight="true" outlineLevel="0" collapsed="false">
      <c r="A626" s="10"/>
      <c r="B626" s="11" t="s">
        <v>2876</v>
      </c>
      <c r="C626" s="10" t="s">
        <v>25</v>
      </c>
      <c r="D626" s="10" t="s">
        <v>2877</v>
      </c>
      <c r="E626" s="12"/>
      <c r="F626" s="13"/>
      <c r="G626" s="10" t="s">
        <v>2875</v>
      </c>
      <c r="H626" s="10"/>
      <c r="I626" s="14" t="n">
        <v>3083</v>
      </c>
      <c r="J626" s="15"/>
      <c r="K626" s="10"/>
      <c r="L626" s="10"/>
      <c r="M626" s="10"/>
      <c r="N626" s="10"/>
      <c r="O626" s="10"/>
      <c r="P626" s="10"/>
    </row>
    <row r="627" s="9" customFormat="true" ht="12" hidden="false" customHeight="true" outlineLevel="0" collapsed="false">
      <c r="A627" s="10"/>
      <c r="B627" s="11" t="s">
        <v>2878</v>
      </c>
      <c r="C627" s="10" t="s">
        <v>2879</v>
      </c>
      <c r="D627" s="10" t="s">
        <v>2880</v>
      </c>
      <c r="E627" s="12"/>
      <c r="F627" s="13"/>
      <c r="G627" s="10" t="s">
        <v>2881</v>
      </c>
      <c r="H627" s="10"/>
      <c r="I627" s="14" t="n">
        <v>1600</v>
      </c>
      <c r="J627" s="16" t="s">
        <v>1026</v>
      </c>
      <c r="K627" s="10"/>
      <c r="L627" s="10"/>
      <c r="M627" s="10"/>
      <c r="N627" s="10"/>
      <c r="O627" s="10"/>
      <c r="P627" s="10"/>
    </row>
    <row r="628" s="9" customFormat="true" ht="12" hidden="false" customHeight="true" outlineLevel="0" collapsed="false">
      <c r="A628" s="10" t="s">
        <v>2882</v>
      </c>
      <c r="B628" s="11" t="s">
        <v>2883</v>
      </c>
      <c r="C628" s="10" t="s">
        <v>25</v>
      </c>
      <c r="D628" s="10" t="s">
        <v>2884</v>
      </c>
      <c r="E628" s="12" t="s">
        <v>2885</v>
      </c>
      <c r="F628" s="13" t="n">
        <v>40869</v>
      </c>
      <c r="G628" s="10" t="s">
        <v>213</v>
      </c>
      <c r="H628" s="10" t="s">
        <v>2552</v>
      </c>
      <c r="I628" s="14" t="n">
        <v>2000</v>
      </c>
      <c r="J628" s="16" t="s">
        <v>2886</v>
      </c>
      <c r="K628" s="10" t="n">
        <v>0</v>
      </c>
      <c r="L628" s="10" t="n">
        <v>0</v>
      </c>
      <c r="M628" s="10" t="n">
        <v>0</v>
      </c>
      <c r="N628" s="10" t="n">
        <v>0</v>
      </c>
      <c r="O628" s="10" t="n">
        <v>0</v>
      </c>
      <c r="P628" s="10" t="n">
        <v>60</v>
      </c>
    </row>
    <row r="629" s="9" customFormat="true" ht="12" hidden="false" customHeight="true" outlineLevel="0" collapsed="false">
      <c r="A629" s="10" t="s">
        <v>2887</v>
      </c>
      <c r="B629" s="11" t="s">
        <v>2888</v>
      </c>
      <c r="C629" s="10" t="s">
        <v>25</v>
      </c>
      <c r="D629" s="10" t="s">
        <v>2889</v>
      </c>
      <c r="E629" s="12" t="s">
        <v>2890</v>
      </c>
      <c r="F629" s="13" t="n">
        <v>41759</v>
      </c>
      <c r="G629" s="10" t="s">
        <v>213</v>
      </c>
      <c r="H629" s="10" t="s">
        <v>2552</v>
      </c>
      <c r="I629" s="14" t="n">
        <v>4500</v>
      </c>
      <c r="J629" s="15"/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60</v>
      </c>
    </row>
    <row r="630" s="9" customFormat="true" ht="12" hidden="false" customHeight="true" outlineLevel="0" collapsed="false">
      <c r="A630" s="10" t="s">
        <v>2891</v>
      </c>
      <c r="B630" s="11" t="s">
        <v>2892</v>
      </c>
      <c r="C630" s="10" t="s">
        <v>25</v>
      </c>
      <c r="D630" s="10" t="s">
        <v>2893</v>
      </c>
      <c r="E630" s="12" t="s">
        <v>2894</v>
      </c>
      <c r="F630" s="13" t="n">
        <v>41024</v>
      </c>
      <c r="G630" s="10" t="s">
        <v>232</v>
      </c>
      <c r="H630" s="10" t="s">
        <v>2552</v>
      </c>
      <c r="I630" s="14" t="n">
        <v>2280</v>
      </c>
      <c r="J630" s="16" t="s">
        <v>1454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60</v>
      </c>
    </row>
    <row r="631" s="9" customFormat="true" ht="12" hidden="false" customHeight="true" outlineLevel="0" collapsed="false">
      <c r="A631" s="10" t="s">
        <v>2895</v>
      </c>
      <c r="B631" s="11" t="s">
        <v>2896</v>
      </c>
      <c r="C631" s="10" t="s">
        <v>25</v>
      </c>
      <c r="D631" s="10" t="s">
        <v>2897</v>
      </c>
      <c r="E631" s="12" t="s">
        <v>2898</v>
      </c>
      <c r="F631" s="13" t="n">
        <v>40758</v>
      </c>
      <c r="G631" s="10" t="s">
        <v>213</v>
      </c>
      <c r="H631" s="10" t="s">
        <v>2552</v>
      </c>
      <c r="I631" s="14" t="n">
        <v>1300</v>
      </c>
      <c r="J631" s="15"/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60</v>
      </c>
    </row>
    <row r="632" s="9" customFormat="true" ht="12" hidden="false" customHeight="true" outlineLevel="0" collapsed="false">
      <c r="A632" s="10" t="s">
        <v>2899</v>
      </c>
      <c r="B632" s="11" t="s">
        <v>2900</v>
      </c>
      <c r="C632" s="10" t="s">
        <v>585</v>
      </c>
      <c r="D632" s="10" t="s">
        <v>2901</v>
      </c>
      <c r="E632" s="12"/>
      <c r="F632" s="13"/>
      <c r="G632" s="10" t="s">
        <v>2902</v>
      </c>
      <c r="H632" s="10"/>
      <c r="I632" s="14"/>
      <c r="J632" s="15"/>
      <c r="K632" s="10"/>
      <c r="L632" s="10"/>
      <c r="M632" s="10"/>
      <c r="N632" s="10"/>
      <c r="O632" s="10"/>
      <c r="P632" s="10"/>
    </row>
    <row r="633" s="9" customFormat="true" ht="12" hidden="false" customHeight="true" outlineLevel="0" collapsed="false">
      <c r="A633" s="10"/>
      <c r="B633" s="11" t="s">
        <v>2903</v>
      </c>
      <c r="C633" s="10" t="s">
        <v>25</v>
      </c>
      <c r="D633" s="10" t="s">
        <v>2904</v>
      </c>
      <c r="E633" s="12"/>
      <c r="F633" s="13"/>
      <c r="G633" s="10" t="s">
        <v>2905</v>
      </c>
      <c r="H633" s="10"/>
      <c r="I633" s="14" t="n">
        <v>907</v>
      </c>
      <c r="J633" s="15"/>
      <c r="K633" s="10"/>
      <c r="L633" s="10"/>
      <c r="M633" s="10"/>
      <c r="N633" s="10"/>
      <c r="O633" s="10"/>
      <c r="P633" s="10"/>
    </row>
    <row r="634" s="9" customFormat="true" ht="12" hidden="false" customHeight="true" outlineLevel="0" collapsed="false">
      <c r="A634" s="10" t="s">
        <v>1919</v>
      </c>
      <c r="B634" s="11" t="s">
        <v>1920</v>
      </c>
      <c r="C634" s="10" t="s">
        <v>25</v>
      </c>
      <c r="D634" s="10" t="s">
        <v>2906</v>
      </c>
      <c r="E634" s="12"/>
      <c r="F634" s="13"/>
      <c r="G634" s="10"/>
      <c r="H634" s="10"/>
      <c r="I634" s="14" t="n">
        <v>620</v>
      </c>
      <c r="J634" s="15"/>
      <c r="K634" s="10"/>
      <c r="L634" s="10"/>
      <c r="M634" s="10"/>
      <c r="N634" s="10"/>
      <c r="O634" s="10"/>
      <c r="P634" s="10"/>
    </row>
    <row r="635" s="9" customFormat="true" ht="12" hidden="false" customHeight="true" outlineLevel="0" collapsed="false">
      <c r="A635" s="10" t="s">
        <v>1924</v>
      </c>
      <c r="B635" s="11" t="s">
        <v>1925</v>
      </c>
      <c r="C635" s="10" t="s">
        <v>25</v>
      </c>
      <c r="D635" s="10" t="s">
        <v>2906</v>
      </c>
      <c r="E635" s="12"/>
      <c r="F635" s="13"/>
      <c r="G635" s="10"/>
      <c r="H635" s="10"/>
      <c r="I635" s="14" t="n">
        <v>1000</v>
      </c>
      <c r="J635" s="15"/>
      <c r="K635" s="10"/>
      <c r="L635" s="10"/>
      <c r="M635" s="10"/>
      <c r="N635" s="10"/>
      <c r="O635" s="10"/>
      <c r="P635" s="10"/>
    </row>
    <row r="636" s="9" customFormat="true" ht="12" hidden="false" customHeight="true" outlineLevel="0" collapsed="false">
      <c r="A636" s="10"/>
      <c r="B636" s="11" t="s">
        <v>2907</v>
      </c>
      <c r="C636" s="10" t="s">
        <v>25</v>
      </c>
      <c r="D636" s="10" t="s">
        <v>2908</v>
      </c>
      <c r="E636" s="12"/>
      <c r="F636" s="13"/>
      <c r="G636" s="10"/>
      <c r="H636" s="10"/>
      <c r="I636" s="14" t="n">
        <v>1900</v>
      </c>
      <c r="J636" s="15"/>
      <c r="K636" s="10"/>
      <c r="L636" s="10"/>
      <c r="M636" s="10"/>
      <c r="N636" s="10"/>
      <c r="O636" s="10"/>
      <c r="P636" s="10"/>
    </row>
    <row r="637" s="9" customFormat="true" ht="12" hidden="false" customHeight="true" outlineLevel="0" collapsed="false">
      <c r="A637" s="10" t="s">
        <v>1929</v>
      </c>
      <c r="B637" s="11" t="s">
        <v>1930</v>
      </c>
      <c r="C637" s="10" t="s">
        <v>25</v>
      </c>
      <c r="D637" s="10" t="s">
        <v>2906</v>
      </c>
      <c r="E637" s="12"/>
      <c r="F637" s="13"/>
      <c r="G637" s="10"/>
      <c r="H637" s="10"/>
      <c r="I637" s="14" t="n">
        <v>1900</v>
      </c>
      <c r="J637" s="15"/>
      <c r="K637" s="10"/>
      <c r="L637" s="10"/>
      <c r="M637" s="10"/>
      <c r="N637" s="10"/>
      <c r="O637" s="10"/>
      <c r="P637" s="10"/>
    </row>
    <row r="638" s="9" customFormat="true" ht="12" hidden="false" customHeight="true" outlineLevel="0" collapsed="false">
      <c r="A638" s="10"/>
      <c r="B638" s="11" t="s">
        <v>2909</v>
      </c>
      <c r="C638" s="10" t="s">
        <v>25</v>
      </c>
      <c r="D638" s="10" t="s">
        <v>2908</v>
      </c>
      <c r="E638" s="12"/>
      <c r="F638" s="13"/>
      <c r="G638" s="10"/>
      <c r="H638" s="10"/>
      <c r="I638" s="14" t="n">
        <v>3100</v>
      </c>
      <c r="J638" s="15"/>
      <c r="K638" s="10"/>
      <c r="L638" s="10"/>
      <c r="M638" s="10"/>
      <c r="N638" s="10"/>
      <c r="O638" s="10"/>
      <c r="P638" s="10"/>
    </row>
    <row r="639" s="9" customFormat="true" ht="12" hidden="false" customHeight="true" outlineLevel="0" collapsed="false">
      <c r="A639" s="10" t="s">
        <v>2160</v>
      </c>
      <c r="B639" s="11" t="s">
        <v>2161</v>
      </c>
      <c r="C639" s="10" t="s">
        <v>25</v>
      </c>
      <c r="D639" s="10" t="s">
        <v>2910</v>
      </c>
      <c r="E639" s="12" t="s">
        <v>2911</v>
      </c>
      <c r="F639" s="13" t="n">
        <v>42415</v>
      </c>
      <c r="G639" s="10" t="s">
        <v>269</v>
      </c>
      <c r="H639" s="10" t="s">
        <v>2912</v>
      </c>
      <c r="I639" s="14" t="n">
        <v>4550</v>
      </c>
      <c r="J639" s="15" t="s">
        <v>2913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  <c r="P639" s="10" t="n">
        <v>0</v>
      </c>
    </row>
    <row r="640" s="9" customFormat="true" ht="12" hidden="false" customHeight="true" outlineLevel="0" collapsed="false">
      <c r="A640" s="10" t="s">
        <v>2165</v>
      </c>
      <c r="B640" s="11" t="s">
        <v>2166</v>
      </c>
      <c r="C640" s="10" t="s">
        <v>25</v>
      </c>
      <c r="D640" s="10" t="s">
        <v>2914</v>
      </c>
      <c r="E640" s="12" t="s">
        <v>2915</v>
      </c>
      <c r="F640" s="13" t="n">
        <v>42415</v>
      </c>
      <c r="G640" s="10" t="s">
        <v>269</v>
      </c>
      <c r="H640" s="10" t="s">
        <v>2912</v>
      </c>
      <c r="I640" s="14" t="n">
        <v>2418</v>
      </c>
      <c r="J640" s="15" t="s">
        <v>1201</v>
      </c>
      <c r="K640" s="10" t="n">
        <v>0</v>
      </c>
      <c r="L640" s="10" t="n">
        <v>0</v>
      </c>
      <c r="M640" s="10" t="n">
        <v>0</v>
      </c>
      <c r="N640" s="10" t="n">
        <v>0</v>
      </c>
      <c r="O640" s="10" t="n">
        <v>0</v>
      </c>
      <c r="P640" s="10" t="n">
        <v>0</v>
      </c>
    </row>
    <row r="641" s="9" customFormat="true" ht="12" hidden="false" customHeight="true" outlineLevel="0" collapsed="false">
      <c r="A641" s="10" t="s">
        <v>2916</v>
      </c>
      <c r="B641" s="11" t="s">
        <v>2917</v>
      </c>
      <c r="C641" s="10" t="s">
        <v>25</v>
      </c>
      <c r="D641" s="10" t="s">
        <v>2918</v>
      </c>
      <c r="E641" s="12" t="s">
        <v>2919</v>
      </c>
      <c r="F641" s="13" t="n">
        <v>42921</v>
      </c>
      <c r="G641" s="10" t="s">
        <v>274</v>
      </c>
      <c r="H641" s="10" t="s">
        <v>2912</v>
      </c>
      <c r="I641" s="14" t="n">
        <v>4585</v>
      </c>
      <c r="J641" s="16" t="s">
        <v>1032</v>
      </c>
      <c r="K641" s="10" t="n">
        <v>0</v>
      </c>
      <c r="L641" s="10" t="n">
        <v>0</v>
      </c>
      <c r="M641" s="10" t="n">
        <v>0</v>
      </c>
      <c r="N641" s="10" t="n">
        <v>0</v>
      </c>
      <c r="O641" s="10" t="n">
        <v>0</v>
      </c>
      <c r="P641" s="10" t="n">
        <v>0</v>
      </c>
    </row>
    <row r="642" s="9" customFormat="true" ht="12" hidden="false" customHeight="true" outlineLevel="0" collapsed="false">
      <c r="A642" s="10" t="s">
        <v>2920</v>
      </c>
      <c r="B642" s="11" t="s">
        <v>2921</v>
      </c>
      <c r="C642" s="10" t="s">
        <v>25</v>
      </c>
      <c r="D642" s="10" t="s">
        <v>2922</v>
      </c>
      <c r="E642" s="12"/>
      <c r="F642" s="13"/>
      <c r="G642" s="10"/>
      <c r="H642" s="10"/>
      <c r="I642" s="14" t="n">
        <v>9000</v>
      </c>
      <c r="J642" s="15"/>
      <c r="K642" s="10"/>
      <c r="L642" s="10"/>
      <c r="M642" s="10"/>
      <c r="N642" s="10"/>
      <c r="O642" s="10"/>
      <c r="P642" s="10"/>
    </row>
    <row r="643" s="9" customFormat="true" ht="12" hidden="false" customHeight="true" outlineLevel="0" collapsed="false">
      <c r="A643" s="10" t="s">
        <v>2923</v>
      </c>
      <c r="B643" s="11" t="s">
        <v>2924</v>
      </c>
      <c r="C643" s="10" t="s">
        <v>25</v>
      </c>
      <c r="D643" s="10" t="s">
        <v>2925</v>
      </c>
      <c r="E643" s="12" t="s">
        <v>2926</v>
      </c>
      <c r="F643" s="13" t="n">
        <v>42940</v>
      </c>
      <c r="G643" s="10" t="s">
        <v>274</v>
      </c>
      <c r="H643" s="10" t="s">
        <v>2927</v>
      </c>
      <c r="I643" s="14" t="n">
        <v>2800</v>
      </c>
      <c r="J643" s="15" t="s">
        <v>388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</row>
    <row r="644" s="9" customFormat="true" ht="12" hidden="false" customHeight="true" outlineLevel="0" collapsed="false">
      <c r="A644" s="10" t="s">
        <v>2928</v>
      </c>
      <c r="B644" s="11" t="s">
        <v>2929</v>
      </c>
      <c r="C644" s="10" t="s">
        <v>25</v>
      </c>
      <c r="D644" s="10" t="s">
        <v>2930</v>
      </c>
      <c r="E644" s="12" t="s">
        <v>2931</v>
      </c>
      <c r="F644" s="13" t="n">
        <v>42940</v>
      </c>
      <c r="G644" s="10" t="s">
        <v>274</v>
      </c>
      <c r="H644" s="10" t="s">
        <v>2927</v>
      </c>
      <c r="I644" s="14" t="n">
        <v>3300</v>
      </c>
      <c r="J644" s="15" t="s">
        <v>2932</v>
      </c>
      <c r="K644" s="10" t="n">
        <v>0</v>
      </c>
      <c r="L644" s="10" t="n">
        <v>0</v>
      </c>
      <c r="M644" s="10" t="n">
        <v>0</v>
      </c>
      <c r="N644" s="10" t="n">
        <v>0</v>
      </c>
      <c r="O644" s="10" t="n">
        <v>0</v>
      </c>
      <c r="P644" s="10" t="n">
        <v>0</v>
      </c>
    </row>
    <row r="645" s="9" customFormat="true" ht="12" hidden="false" customHeight="true" outlineLevel="0" collapsed="false">
      <c r="A645" s="10" t="s">
        <v>2933</v>
      </c>
      <c r="B645" s="11" t="s">
        <v>2934</v>
      </c>
      <c r="C645" s="10" t="s">
        <v>25</v>
      </c>
      <c r="D645" s="10" t="s">
        <v>2935</v>
      </c>
      <c r="E645" s="12" t="s">
        <v>2936</v>
      </c>
      <c r="F645" s="13" t="n">
        <v>40940</v>
      </c>
      <c r="G645" s="10" t="s">
        <v>274</v>
      </c>
      <c r="H645" s="10" t="s">
        <v>2927</v>
      </c>
      <c r="I645" s="14" t="n">
        <v>3300</v>
      </c>
      <c r="J645" s="15"/>
      <c r="K645" s="10" t="n">
        <v>0</v>
      </c>
      <c r="L645" s="10" t="n">
        <v>0</v>
      </c>
      <c r="M645" s="10" t="n">
        <v>0</v>
      </c>
      <c r="N645" s="10" t="n">
        <v>0</v>
      </c>
      <c r="O645" s="10" t="n">
        <v>0</v>
      </c>
      <c r="P645" s="10" t="n">
        <v>0</v>
      </c>
    </row>
    <row r="646" s="9" customFormat="true" ht="12" hidden="false" customHeight="true" outlineLevel="0" collapsed="false">
      <c r="A646" s="10"/>
      <c r="B646" s="11" t="s">
        <v>2937</v>
      </c>
      <c r="C646" s="10" t="s">
        <v>25</v>
      </c>
      <c r="D646" s="10" t="s">
        <v>2938</v>
      </c>
      <c r="E646" s="12"/>
      <c r="F646" s="13"/>
      <c r="G646" s="10"/>
      <c r="H646" s="10"/>
      <c r="I646" s="14" t="n">
        <v>3300</v>
      </c>
      <c r="J646" s="15"/>
      <c r="K646" s="10"/>
      <c r="L646" s="10"/>
      <c r="M646" s="10"/>
      <c r="N646" s="10"/>
      <c r="O646" s="10"/>
      <c r="P646" s="10"/>
    </row>
    <row r="647" s="9" customFormat="true" ht="12" hidden="false" customHeight="true" outlineLevel="0" collapsed="false">
      <c r="A647" s="10" t="s">
        <v>2939</v>
      </c>
      <c r="B647" s="11" t="s">
        <v>2940</v>
      </c>
      <c r="C647" s="10" t="s">
        <v>25</v>
      </c>
      <c r="D647" s="10" t="s">
        <v>2941</v>
      </c>
      <c r="E647" s="12"/>
      <c r="F647" s="13"/>
      <c r="G647" s="10"/>
      <c r="H647" s="10"/>
      <c r="I647" s="14" t="n">
        <v>16600</v>
      </c>
      <c r="J647" s="15" t="s">
        <v>450</v>
      </c>
      <c r="K647" s="10"/>
      <c r="L647" s="10"/>
      <c r="M647" s="10"/>
      <c r="N647" s="10"/>
      <c r="O647" s="10"/>
      <c r="P647" s="10"/>
    </row>
    <row r="648" s="9" customFormat="true" ht="12" hidden="false" customHeight="true" outlineLevel="0" collapsed="false">
      <c r="A648" s="10" t="s">
        <v>1665</v>
      </c>
      <c r="B648" s="11" t="s">
        <v>1666</v>
      </c>
      <c r="C648" s="10" t="s">
        <v>25</v>
      </c>
      <c r="D648" s="10" t="s">
        <v>2942</v>
      </c>
      <c r="E648" s="12"/>
      <c r="F648" s="13"/>
      <c r="G648" s="10"/>
      <c r="H648" s="10"/>
      <c r="I648" s="14" t="n">
        <v>3000</v>
      </c>
      <c r="J648" s="15"/>
      <c r="K648" s="10"/>
      <c r="L648" s="10"/>
      <c r="M648" s="10"/>
      <c r="N648" s="10"/>
      <c r="O648" s="10"/>
      <c r="P648" s="10"/>
    </row>
    <row r="649" s="9" customFormat="true" ht="12" hidden="false" customHeight="true" outlineLevel="0" collapsed="false">
      <c r="A649" s="10" t="s">
        <v>2943</v>
      </c>
      <c r="B649" s="11" t="s">
        <v>2944</v>
      </c>
      <c r="C649" s="10" t="s">
        <v>25</v>
      </c>
      <c r="D649" s="10" t="s">
        <v>2945</v>
      </c>
      <c r="E649" s="12"/>
      <c r="F649" s="13"/>
      <c r="G649" s="10"/>
      <c r="H649" s="10"/>
      <c r="I649" s="14" t="n">
        <v>1200</v>
      </c>
      <c r="J649" s="16" t="s">
        <v>2946</v>
      </c>
      <c r="K649" s="10"/>
      <c r="L649" s="10"/>
      <c r="M649" s="10"/>
      <c r="N649" s="10"/>
      <c r="O649" s="10"/>
      <c r="P649" s="10"/>
    </row>
    <row r="650" s="9" customFormat="true" ht="12" hidden="false" customHeight="true" outlineLevel="0" collapsed="false">
      <c r="A650" s="10" t="s">
        <v>1830</v>
      </c>
      <c r="B650" s="11" t="s">
        <v>1831</v>
      </c>
      <c r="C650" s="10" t="s">
        <v>25</v>
      </c>
      <c r="D650" s="10" t="s">
        <v>2947</v>
      </c>
      <c r="E650" s="12" t="s">
        <v>2948</v>
      </c>
      <c r="F650" s="13" t="n">
        <v>39746</v>
      </c>
      <c r="G650" s="10" t="s">
        <v>213</v>
      </c>
      <c r="H650" s="10" t="s">
        <v>2949</v>
      </c>
      <c r="I650" s="14" t="n">
        <v>1930</v>
      </c>
      <c r="J650" s="16" t="s">
        <v>2950</v>
      </c>
      <c r="K650" s="10" t="n">
        <v>0</v>
      </c>
      <c r="L650" s="10" t="n">
        <v>0</v>
      </c>
      <c r="M650" s="10" t="n">
        <v>0</v>
      </c>
      <c r="N650" s="10" t="n">
        <v>0</v>
      </c>
      <c r="O650" s="10" t="n">
        <v>0</v>
      </c>
      <c r="P650" s="10" t="n">
        <v>0</v>
      </c>
    </row>
    <row r="651" s="9" customFormat="true" ht="12" hidden="false" customHeight="true" outlineLevel="0" collapsed="false">
      <c r="A651" s="10" t="s">
        <v>1834</v>
      </c>
      <c r="B651" s="11" t="s">
        <v>1835</v>
      </c>
      <c r="C651" s="10" t="s">
        <v>25</v>
      </c>
      <c r="D651" s="10" t="s">
        <v>2951</v>
      </c>
      <c r="E651" s="12" t="s">
        <v>2952</v>
      </c>
      <c r="F651" s="13" t="n">
        <v>39705</v>
      </c>
      <c r="G651" s="10" t="s">
        <v>213</v>
      </c>
      <c r="H651" s="10" t="s">
        <v>2949</v>
      </c>
      <c r="I651" s="14" t="n">
        <v>2500</v>
      </c>
      <c r="J651" s="16" t="s">
        <v>2953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</v>
      </c>
      <c r="P651" s="10" t="n">
        <v>0</v>
      </c>
    </row>
    <row r="652" s="9" customFormat="true" ht="12" hidden="false" customHeight="true" outlineLevel="0" collapsed="false">
      <c r="A652" s="24" t="s">
        <v>2954</v>
      </c>
      <c r="B652" s="25" t="s">
        <v>2955</v>
      </c>
      <c r="C652" s="24" t="s">
        <v>166</v>
      </c>
      <c r="D652" s="24" t="s">
        <v>2956</v>
      </c>
      <c r="E652" s="25"/>
      <c r="F652" s="26"/>
      <c r="G652" s="24"/>
      <c r="H652" s="24"/>
      <c r="I652" s="27" t="n">
        <v>115</v>
      </c>
      <c r="J652" s="28" t="s">
        <v>1700</v>
      </c>
      <c r="K652" s="24"/>
      <c r="L652" s="24"/>
      <c r="M652" s="24"/>
      <c r="N652" s="24"/>
      <c r="O652" s="24"/>
      <c r="P652" s="24"/>
    </row>
    <row r="653" s="9" customFormat="true" ht="12" hidden="false" customHeight="true" outlineLevel="0" collapsed="false">
      <c r="A653" s="10" t="s">
        <v>2957</v>
      </c>
      <c r="B653" s="11" t="s">
        <v>2958</v>
      </c>
      <c r="C653" s="10" t="s">
        <v>87</v>
      </c>
      <c r="D653" s="10" t="s">
        <v>2959</v>
      </c>
      <c r="E653" s="12"/>
      <c r="F653" s="13"/>
      <c r="G653" s="10"/>
      <c r="H653" s="10"/>
      <c r="I653" s="14" t="n">
        <v>1580</v>
      </c>
      <c r="J653" s="15" t="s">
        <v>2960</v>
      </c>
      <c r="K653" s="10"/>
      <c r="L653" s="10"/>
      <c r="M653" s="10"/>
      <c r="N653" s="10"/>
      <c r="O653" s="10"/>
      <c r="P653" s="10"/>
    </row>
    <row r="654" s="9" customFormat="true" ht="12" hidden="false" customHeight="true" outlineLevel="0" collapsed="false">
      <c r="A654" s="10" t="s">
        <v>2961</v>
      </c>
      <c r="B654" s="11" t="s">
        <v>2962</v>
      </c>
      <c r="C654" s="10" t="s">
        <v>87</v>
      </c>
      <c r="D654" s="10" t="s">
        <v>2959</v>
      </c>
      <c r="E654" s="12"/>
      <c r="F654" s="13"/>
      <c r="G654" s="10"/>
      <c r="H654" s="10"/>
      <c r="I654" s="14" t="n">
        <v>2200</v>
      </c>
      <c r="J654" s="15" t="s">
        <v>2963</v>
      </c>
      <c r="K654" s="10"/>
      <c r="L654" s="10"/>
      <c r="M654" s="10"/>
      <c r="N654" s="10"/>
      <c r="O654" s="10"/>
      <c r="P654" s="10"/>
    </row>
    <row r="655" s="9" customFormat="true" ht="12" hidden="false" customHeight="true" outlineLevel="0" collapsed="false">
      <c r="A655" s="10"/>
      <c r="B655" s="11" t="s">
        <v>2964</v>
      </c>
      <c r="C655" s="10" t="s">
        <v>87</v>
      </c>
      <c r="D655" s="10" t="s">
        <v>2959</v>
      </c>
      <c r="E655" s="12"/>
      <c r="F655" s="13"/>
      <c r="G655" s="10"/>
      <c r="H655" s="10"/>
      <c r="I655" s="14" t="n">
        <v>3100</v>
      </c>
      <c r="J655" s="15"/>
      <c r="K655" s="10"/>
      <c r="L655" s="10"/>
      <c r="M655" s="10"/>
      <c r="N655" s="10"/>
      <c r="O655" s="10"/>
      <c r="P655" s="10"/>
    </row>
    <row r="656" s="9" customFormat="true" ht="12" hidden="false" customHeight="true" outlineLevel="0" collapsed="false">
      <c r="A656" s="10"/>
      <c r="B656" s="11" t="s">
        <v>2965</v>
      </c>
      <c r="C656" s="10" t="s">
        <v>87</v>
      </c>
      <c r="D656" s="10" t="s">
        <v>2959</v>
      </c>
      <c r="E656" s="12"/>
      <c r="F656" s="13"/>
      <c r="G656" s="10"/>
      <c r="H656" s="10"/>
      <c r="I656" s="14" t="n">
        <v>3700</v>
      </c>
      <c r="J656" s="15"/>
      <c r="K656" s="10"/>
      <c r="L656" s="10"/>
      <c r="M656" s="10"/>
      <c r="N656" s="10"/>
      <c r="O656" s="10"/>
      <c r="P656" s="10"/>
    </row>
    <row r="657" s="9" customFormat="true" ht="12" hidden="false" customHeight="true" outlineLevel="0" collapsed="false">
      <c r="A657" s="10" t="s">
        <v>1838</v>
      </c>
      <c r="B657" s="11" t="s">
        <v>1839</v>
      </c>
      <c r="C657" s="10" t="s">
        <v>25</v>
      </c>
      <c r="D657" s="10" t="s">
        <v>2966</v>
      </c>
      <c r="E657" s="12" t="s">
        <v>2967</v>
      </c>
      <c r="F657" s="13" t="n">
        <v>42296</v>
      </c>
      <c r="G657" s="10" t="s">
        <v>542</v>
      </c>
      <c r="H657" s="10" t="s">
        <v>2968</v>
      </c>
      <c r="I657" s="14" t="n">
        <v>1200</v>
      </c>
      <c r="J657" s="15"/>
      <c r="K657" s="10" t="n">
        <v>0</v>
      </c>
      <c r="L657" s="10" t="n">
        <v>0</v>
      </c>
      <c r="M657" s="10" t="n">
        <v>0</v>
      </c>
      <c r="N657" s="10" t="n">
        <v>0</v>
      </c>
      <c r="O657" s="10" t="n">
        <v>0</v>
      </c>
      <c r="P657" s="10" t="n">
        <v>0</v>
      </c>
    </row>
    <row r="658" s="9" customFormat="true" ht="12" hidden="false" customHeight="true" outlineLevel="0" collapsed="false">
      <c r="A658" s="24"/>
      <c r="B658" s="25" t="s">
        <v>2969</v>
      </c>
      <c r="C658" s="24" t="s">
        <v>25</v>
      </c>
      <c r="D658" s="24" t="s">
        <v>2970</v>
      </c>
      <c r="E658" s="25"/>
      <c r="F658" s="26"/>
      <c r="G658" s="24" t="s">
        <v>835</v>
      </c>
      <c r="H658" s="24"/>
      <c r="I658" s="27" t="n">
        <v>2460</v>
      </c>
      <c r="J658" s="28" t="s">
        <v>700</v>
      </c>
      <c r="K658" s="24"/>
      <c r="L658" s="24"/>
      <c r="M658" s="24"/>
      <c r="N658" s="24"/>
      <c r="O658" s="24"/>
      <c r="P658" s="24"/>
    </row>
    <row r="659" s="9" customFormat="true" ht="12" hidden="false" customHeight="true" outlineLevel="0" collapsed="false">
      <c r="A659" s="24" t="s">
        <v>2971</v>
      </c>
      <c r="B659" s="25" t="s">
        <v>2972</v>
      </c>
      <c r="C659" s="24" t="s">
        <v>2973</v>
      </c>
      <c r="D659" s="24" t="s">
        <v>2974</v>
      </c>
      <c r="E659" s="25"/>
      <c r="F659" s="26"/>
      <c r="G659" s="24"/>
      <c r="H659" s="24"/>
      <c r="I659" s="27" t="n">
        <v>17000</v>
      </c>
      <c r="J659" s="28"/>
      <c r="K659" s="24"/>
      <c r="L659" s="24"/>
      <c r="M659" s="24"/>
      <c r="N659" s="24"/>
      <c r="O659" s="24"/>
      <c r="P659" s="24"/>
    </row>
    <row r="660" s="9" customFormat="true" ht="12" hidden="false" customHeight="true" outlineLevel="0" collapsed="false">
      <c r="A660" s="24" t="s">
        <v>2975</v>
      </c>
      <c r="B660" s="25" t="s">
        <v>2976</v>
      </c>
      <c r="C660" s="24" t="s">
        <v>2973</v>
      </c>
      <c r="D660" s="24" t="s">
        <v>2974</v>
      </c>
      <c r="E660" s="25"/>
      <c r="F660" s="26"/>
      <c r="G660" s="24"/>
      <c r="H660" s="24"/>
      <c r="I660" s="27" t="n">
        <v>9500</v>
      </c>
      <c r="J660" s="28"/>
      <c r="K660" s="24"/>
      <c r="L660" s="24"/>
      <c r="M660" s="24"/>
      <c r="N660" s="24"/>
      <c r="O660" s="24"/>
      <c r="P660" s="24"/>
    </row>
    <row r="661" s="9" customFormat="true" ht="12" hidden="false" customHeight="true" outlineLevel="0" collapsed="false">
      <c r="A661" s="24" t="s">
        <v>2977</v>
      </c>
      <c r="B661" s="25" t="s">
        <v>2978</v>
      </c>
      <c r="C661" s="24" t="s">
        <v>2973</v>
      </c>
      <c r="D661" s="24" t="s">
        <v>2974</v>
      </c>
      <c r="E661" s="25"/>
      <c r="F661" s="26"/>
      <c r="G661" s="24"/>
      <c r="H661" s="24"/>
      <c r="I661" s="27" t="n">
        <v>13000</v>
      </c>
      <c r="J661" s="28"/>
      <c r="K661" s="24"/>
      <c r="L661" s="24"/>
      <c r="M661" s="24"/>
      <c r="N661" s="24"/>
      <c r="O661" s="24"/>
      <c r="P661" s="24"/>
    </row>
    <row r="662" s="9" customFormat="true" ht="12" hidden="false" customHeight="true" outlineLevel="0" collapsed="false">
      <c r="A662" s="24" t="s">
        <v>2979</v>
      </c>
      <c r="B662" s="25" t="s">
        <v>2980</v>
      </c>
      <c r="C662" s="24" t="s">
        <v>2981</v>
      </c>
      <c r="D662" s="24" t="s">
        <v>2982</v>
      </c>
      <c r="E662" s="25" t="s">
        <v>2983</v>
      </c>
      <c r="F662" s="26" t="n">
        <v>40898</v>
      </c>
      <c r="G662" s="24" t="s">
        <v>2984</v>
      </c>
      <c r="H662" s="24" t="s">
        <v>2985</v>
      </c>
      <c r="I662" s="27" t="n">
        <v>68000</v>
      </c>
      <c r="J662" s="28" t="s">
        <v>227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</row>
    <row r="663" s="9" customFormat="true" ht="12" hidden="false" customHeight="true" outlineLevel="0" collapsed="false">
      <c r="A663" s="24" t="s">
        <v>2986</v>
      </c>
      <c r="B663" s="25" t="s">
        <v>2987</v>
      </c>
      <c r="C663" s="24" t="s">
        <v>2988</v>
      </c>
      <c r="D663" s="24" t="s">
        <v>2989</v>
      </c>
      <c r="E663" s="25" t="s">
        <v>2990</v>
      </c>
      <c r="F663" s="26" t="n">
        <v>39355</v>
      </c>
      <c r="G663" s="24" t="s">
        <v>2984</v>
      </c>
      <c r="H663" s="24" t="s">
        <v>2985</v>
      </c>
      <c r="I663" s="27" t="n">
        <v>68000</v>
      </c>
      <c r="J663" s="28" t="s">
        <v>201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</row>
    <row r="664" s="9" customFormat="true" ht="12" hidden="false" customHeight="true" outlineLevel="0" collapsed="false">
      <c r="A664" s="10" t="s">
        <v>2991</v>
      </c>
      <c r="B664" s="11" t="s">
        <v>2992</v>
      </c>
      <c r="C664" s="10" t="s">
        <v>2607</v>
      </c>
      <c r="D664" s="10" t="s">
        <v>2993</v>
      </c>
      <c r="E664" s="12"/>
      <c r="F664" s="13"/>
      <c r="G664" s="10"/>
      <c r="H664" s="10"/>
      <c r="I664" s="14" t="n">
        <v>6700</v>
      </c>
      <c r="J664" s="16" t="s">
        <v>2994</v>
      </c>
      <c r="K664" s="10"/>
      <c r="L664" s="10"/>
      <c r="M664" s="10"/>
      <c r="N664" s="10"/>
      <c r="O664" s="10"/>
      <c r="P664" s="10"/>
    </row>
    <row r="665" s="9" customFormat="true" ht="12" hidden="false" customHeight="true" outlineLevel="0" collapsed="false">
      <c r="A665" s="10" t="s">
        <v>2995</v>
      </c>
      <c r="B665" s="11" t="s">
        <v>2996</v>
      </c>
      <c r="C665" s="10" t="s">
        <v>25</v>
      </c>
      <c r="D665" s="10" t="s">
        <v>2997</v>
      </c>
      <c r="E665" s="12"/>
      <c r="F665" s="13"/>
      <c r="G665" s="10"/>
      <c r="H665" s="10"/>
      <c r="I665" s="14" t="n">
        <v>770</v>
      </c>
      <c r="J665" s="15"/>
      <c r="K665" s="10"/>
      <c r="L665" s="10"/>
      <c r="M665" s="10"/>
      <c r="N665" s="10"/>
      <c r="O665" s="10"/>
      <c r="P665" s="10"/>
    </row>
    <row r="666" s="9" customFormat="true" ht="12" hidden="false" customHeight="true" outlineLevel="0" collapsed="false">
      <c r="A666" s="10" t="s">
        <v>2998</v>
      </c>
      <c r="B666" s="11" t="s">
        <v>2999</v>
      </c>
      <c r="C666" s="10" t="s">
        <v>25</v>
      </c>
      <c r="D666" s="10" t="s">
        <v>2997</v>
      </c>
      <c r="E666" s="12"/>
      <c r="F666" s="13"/>
      <c r="G666" s="10"/>
      <c r="H666" s="10"/>
      <c r="I666" s="14" t="n">
        <v>340</v>
      </c>
      <c r="J666" s="15" t="s">
        <v>603</v>
      </c>
      <c r="K666" s="10"/>
      <c r="L666" s="10"/>
      <c r="M666" s="10"/>
      <c r="N666" s="10"/>
      <c r="O666" s="10"/>
      <c r="P666" s="10"/>
    </row>
    <row r="667" s="9" customFormat="true" ht="12" hidden="false" customHeight="true" outlineLevel="0" collapsed="false">
      <c r="A667" s="10" t="s">
        <v>3000</v>
      </c>
      <c r="B667" s="11" t="s">
        <v>3001</v>
      </c>
      <c r="C667" s="10" t="s">
        <v>25</v>
      </c>
      <c r="D667" s="10" t="s">
        <v>2997</v>
      </c>
      <c r="E667" s="12"/>
      <c r="F667" s="13"/>
      <c r="G667" s="10"/>
      <c r="H667" s="10"/>
      <c r="I667" s="14" t="n">
        <v>195</v>
      </c>
      <c r="J667" s="15" t="s">
        <v>3002</v>
      </c>
      <c r="K667" s="10"/>
      <c r="L667" s="10"/>
      <c r="M667" s="10"/>
      <c r="N667" s="10"/>
      <c r="O667" s="10"/>
      <c r="P667" s="10"/>
    </row>
    <row r="668" s="9" customFormat="true" ht="12" hidden="false" customHeight="true" outlineLevel="0" collapsed="false">
      <c r="A668" s="10" t="s">
        <v>3003</v>
      </c>
      <c r="B668" s="11" t="s">
        <v>3004</v>
      </c>
      <c r="C668" s="10" t="s">
        <v>25</v>
      </c>
      <c r="D668" s="10" t="s">
        <v>3005</v>
      </c>
      <c r="E668" s="12"/>
      <c r="F668" s="13"/>
      <c r="G668" s="10"/>
      <c r="H668" s="10"/>
      <c r="I668" s="14" t="n">
        <v>3160</v>
      </c>
      <c r="J668" s="15" t="s">
        <v>3006</v>
      </c>
      <c r="K668" s="10"/>
      <c r="L668" s="10"/>
      <c r="M668" s="10"/>
      <c r="N668" s="10"/>
      <c r="O668" s="10"/>
      <c r="P668" s="10"/>
    </row>
    <row r="669" s="9" customFormat="true" ht="12" hidden="false" customHeight="true" outlineLevel="0" collapsed="false">
      <c r="A669" s="10" t="s">
        <v>3007</v>
      </c>
      <c r="B669" s="11" t="s">
        <v>3008</v>
      </c>
      <c r="C669" s="10" t="s">
        <v>25</v>
      </c>
      <c r="D669" s="10" t="s">
        <v>3005</v>
      </c>
      <c r="E669" s="12"/>
      <c r="F669" s="13"/>
      <c r="G669" s="10"/>
      <c r="H669" s="10"/>
      <c r="I669" s="14" t="n">
        <v>530</v>
      </c>
      <c r="J669" s="15" t="s">
        <v>1017</v>
      </c>
      <c r="K669" s="10"/>
      <c r="L669" s="10"/>
      <c r="M669" s="10"/>
      <c r="N669" s="10"/>
      <c r="O669" s="10"/>
      <c r="P669" s="10"/>
    </row>
    <row r="670" s="9" customFormat="true" ht="12" hidden="false" customHeight="true" outlineLevel="0" collapsed="false">
      <c r="A670" s="10"/>
      <c r="B670" s="11" t="s">
        <v>3009</v>
      </c>
      <c r="C670" s="10" t="s">
        <v>25</v>
      </c>
      <c r="D670" s="10" t="s">
        <v>3010</v>
      </c>
      <c r="E670" s="12"/>
      <c r="F670" s="13"/>
      <c r="G670" s="10"/>
      <c r="H670" s="10"/>
      <c r="I670" s="14" t="n">
        <v>1250</v>
      </c>
      <c r="J670" s="15" t="s">
        <v>1806</v>
      </c>
      <c r="K670" s="10"/>
      <c r="L670" s="10"/>
      <c r="M670" s="10"/>
      <c r="N670" s="10"/>
      <c r="O670" s="10"/>
      <c r="P670" s="10"/>
    </row>
    <row r="671" s="9" customFormat="true" ht="12" hidden="false" customHeight="true" outlineLevel="0" collapsed="false">
      <c r="A671" s="10"/>
      <c r="B671" s="11" t="s">
        <v>3011</v>
      </c>
      <c r="C671" s="10" t="s">
        <v>25</v>
      </c>
      <c r="D671" s="10" t="s">
        <v>3010</v>
      </c>
      <c r="E671" s="12"/>
      <c r="F671" s="13"/>
      <c r="G671" s="10"/>
      <c r="H671" s="10"/>
      <c r="I671" s="14" t="n">
        <v>2170</v>
      </c>
      <c r="J671" s="15"/>
      <c r="K671" s="10"/>
      <c r="L671" s="10"/>
      <c r="M671" s="10"/>
      <c r="N671" s="10"/>
      <c r="O671" s="10"/>
      <c r="P671" s="10"/>
    </row>
    <row r="672" s="9" customFormat="true" ht="12" hidden="false" customHeight="true" outlineLevel="0" collapsed="false">
      <c r="A672" s="10"/>
      <c r="B672" s="11" t="s">
        <v>3012</v>
      </c>
      <c r="C672" s="10" t="s">
        <v>25</v>
      </c>
      <c r="D672" s="10" t="s">
        <v>3013</v>
      </c>
      <c r="E672" s="12"/>
      <c r="F672" s="13"/>
      <c r="G672" s="10"/>
      <c r="H672" s="10"/>
      <c r="I672" s="14" t="n">
        <v>1250</v>
      </c>
      <c r="J672" s="15" t="s">
        <v>1806</v>
      </c>
      <c r="K672" s="10"/>
      <c r="L672" s="10"/>
      <c r="M672" s="10"/>
      <c r="N672" s="10"/>
      <c r="O672" s="10"/>
      <c r="P672" s="10"/>
    </row>
    <row r="673" s="9" customFormat="true" ht="12" hidden="false" customHeight="true" outlineLevel="0" collapsed="false">
      <c r="A673" s="10"/>
      <c r="B673" s="11" t="s">
        <v>3014</v>
      </c>
      <c r="C673" s="10" t="s">
        <v>25</v>
      </c>
      <c r="D673" s="10" t="s">
        <v>3013</v>
      </c>
      <c r="E673" s="12"/>
      <c r="F673" s="13"/>
      <c r="G673" s="10"/>
      <c r="H673" s="10"/>
      <c r="I673" s="14" t="n">
        <v>2170</v>
      </c>
      <c r="J673" s="15" t="s">
        <v>1806</v>
      </c>
      <c r="K673" s="10"/>
      <c r="L673" s="10"/>
      <c r="M673" s="10"/>
      <c r="N673" s="10"/>
      <c r="O673" s="10"/>
      <c r="P673" s="10"/>
    </row>
    <row r="674" s="9" customFormat="true" ht="12" hidden="false" customHeight="true" outlineLevel="0" collapsed="false">
      <c r="A674" s="10" t="s">
        <v>3015</v>
      </c>
      <c r="B674" s="11" t="s">
        <v>3016</v>
      </c>
      <c r="C674" s="10" t="s">
        <v>3017</v>
      </c>
      <c r="D674" s="10" t="s">
        <v>3018</v>
      </c>
      <c r="E674" s="12"/>
      <c r="F674" s="13"/>
      <c r="G674" s="10"/>
      <c r="H674" s="10"/>
      <c r="I674" s="14" t="n">
        <v>7400</v>
      </c>
      <c r="J674" s="15"/>
      <c r="K674" s="10"/>
      <c r="L674" s="10"/>
      <c r="M674" s="10"/>
      <c r="N674" s="10"/>
      <c r="O674" s="10"/>
      <c r="P674" s="10"/>
    </row>
    <row r="675" s="9" customFormat="true" ht="12" hidden="false" customHeight="true" outlineLevel="0" collapsed="false">
      <c r="A675" s="24" t="s">
        <v>3019</v>
      </c>
      <c r="B675" s="25" t="s">
        <v>3020</v>
      </c>
      <c r="C675" s="24" t="s">
        <v>641</v>
      </c>
      <c r="D675" s="24" t="s">
        <v>3021</v>
      </c>
      <c r="E675" s="25"/>
      <c r="F675" s="26" t="n">
        <v>42514</v>
      </c>
      <c r="G675" s="24" t="s">
        <v>1363</v>
      </c>
      <c r="H675" s="24" t="s">
        <v>3022</v>
      </c>
      <c r="I675" s="27" t="n">
        <v>10400</v>
      </c>
      <c r="J675" s="28"/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</row>
    <row r="676" s="9" customFormat="true" ht="12" hidden="false" customHeight="true" outlineLevel="0" collapsed="false">
      <c r="A676" s="10" t="s">
        <v>3023</v>
      </c>
      <c r="B676" s="11" t="s">
        <v>3024</v>
      </c>
      <c r="C676" s="10" t="s">
        <v>87</v>
      </c>
      <c r="D676" s="10" t="s">
        <v>3025</v>
      </c>
      <c r="E676" s="12" t="s">
        <v>3026</v>
      </c>
      <c r="F676" s="13" t="n">
        <v>42151</v>
      </c>
      <c r="G676" s="10" t="s">
        <v>3027</v>
      </c>
      <c r="H676" s="10" t="s">
        <v>3028</v>
      </c>
      <c r="I676" s="14" t="n">
        <v>2825</v>
      </c>
      <c r="J676" s="15" t="s">
        <v>3029</v>
      </c>
      <c r="K676" s="10" t="n">
        <v>0</v>
      </c>
      <c r="L676" s="10" t="n">
        <v>0</v>
      </c>
      <c r="M676" s="10" t="n">
        <v>0</v>
      </c>
      <c r="N676" s="10" t="n">
        <v>0</v>
      </c>
      <c r="O676" s="10" t="n">
        <v>0</v>
      </c>
      <c r="P676" s="10" t="n">
        <v>0</v>
      </c>
    </row>
    <row r="677" s="9" customFormat="true" ht="12" hidden="false" customHeight="true" outlineLevel="0" collapsed="false">
      <c r="A677" s="10" t="s">
        <v>3030</v>
      </c>
      <c r="B677" s="11" t="s">
        <v>3031</v>
      </c>
      <c r="C677" s="10" t="s">
        <v>87</v>
      </c>
      <c r="D677" s="10" t="s">
        <v>3032</v>
      </c>
      <c r="E677" s="12" t="s">
        <v>3033</v>
      </c>
      <c r="F677" s="13" t="n">
        <v>42151</v>
      </c>
      <c r="G677" s="10" t="s">
        <v>3027</v>
      </c>
      <c r="H677" s="10" t="s">
        <v>3028</v>
      </c>
      <c r="I677" s="14" t="n">
        <v>4156</v>
      </c>
      <c r="J677" s="15"/>
      <c r="K677" s="10" t="n">
        <v>0</v>
      </c>
      <c r="L677" s="10" t="n">
        <v>0</v>
      </c>
      <c r="M677" s="10" t="n">
        <v>0</v>
      </c>
      <c r="N677" s="10" t="n">
        <v>0</v>
      </c>
      <c r="O677" s="10" t="n">
        <v>0</v>
      </c>
      <c r="P677" s="10" t="n">
        <v>0</v>
      </c>
    </row>
    <row r="678" s="9" customFormat="true" ht="12" hidden="false" customHeight="true" outlineLevel="0" collapsed="false">
      <c r="A678" s="10" t="s">
        <v>3034</v>
      </c>
      <c r="B678" s="11" t="s">
        <v>3035</v>
      </c>
      <c r="C678" s="10" t="s">
        <v>87</v>
      </c>
      <c r="D678" s="10" t="s">
        <v>3036</v>
      </c>
      <c r="E678" s="12" t="s">
        <v>3037</v>
      </c>
      <c r="F678" s="13" t="n">
        <v>42151</v>
      </c>
      <c r="G678" s="10" t="s">
        <v>3027</v>
      </c>
      <c r="H678" s="10" t="s">
        <v>3028</v>
      </c>
      <c r="I678" s="14" t="n">
        <v>2588</v>
      </c>
      <c r="J678" s="15" t="s">
        <v>3038</v>
      </c>
      <c r="K678" s="10" t="n">
        <v>0</v>
      </c>
      <c r="L678" s="10" t="n">
        <v>0</v>
      </c>
      <c r="M678" s="10" t="n">
        <v>0</v>
      </c>
      <c r="N678" s="10" t="n">
        <v>0</v>
      </c>
      <c r="O678" s="10" t="n">
        <v>0</v>
      </c>
      <c r="P678" s="10" t="n">
        <v>0</v>
      </c>
    </row>
    <row r="679" s="9" customFormat="true" ht="12" hidden="false" customHeight="true" outlineLevel="0" collapsed="false">
      <c r="A679" s="10"/>
      <c r="B679" s="11" t="s">
        <v>3039</v>
      </c>
      <c r="C679" s="10" t="s">
        <v>25</v>
      </c>
      <c r="D679" s="10" t="s">
        <v>3040</v>
      </c>
      <c r="E679" s="12"/>
      <c r="F679" s="13"/>
      <c r="G679" s="10" t="s">
        <v>3041</v>
      </c>
      <c r="H679" s="10"/>
      <c r="I679" s="14" t="n">
        <v>2269</v>
      </c>
      <c r="J679" s="15"/>
      <c r="K679" s="10"/>
      <c r="L679" s="10"/>
      <c r="M679" s="10"/>
      <c r="N679" s="10"/>
      <c r="O679" s="10"/>
      <c r="P679" s="10"/>
    </row>
    <row r="680" s="9" customFormat="true" ht="12" hidden="false" customHeight="true" outlineLevel="0" collapsed="false">
      <c r="A680" s="10" t="s">
        <v>3042</v>
      </c>
      <c r="B680" s="11" t="s">
        <v>3043</v>
      </c>
      <c r="C680" s="10" t="s">
        <v>25</v>
      </c>
      <c r="D680" s="10" t="s">
        <v>3044</v>
      </c>
      <c r="E680" s="12" t="s">
        <v>3045</v>
      </c>
      <c r="F680" s="13" t="n">
        <v>40028</v>
      </c>
      <c r="G680" s="10" t="s">
        <v>3046</v>
      </c>
      <c r="H680" s="10" t="s">
        <v>2968</v>
      </c>
      <c r="I680" s="14" t="n">
        <v>1598</v>
      </c>
      <c r="J680" s="16" t="s">
        <v>3047</v>
      </c>
      <c r="K680" s="10" t="n">
        <v>0</v>
      </c>
      <c r="L680" s="10" t="n">
        <v>0</v>
      </c>
      <c r="M680" s="10" t="n">
        <v>0</v>
      </c>
      <c r="N680" s="10" t="n">
        <v>0</v>
      </c>
      <c r="O680" s="10" t="n">
        <v>0</v>
      </c>
      <c r="P680" s="10" t="n">
        <v>0</v>
      </c>
    </row>
    <row r="681" s="9" customFormat="true" ht="12" hidden="false" customHeight="true" outlineLevel="0" collapsed="false">
      <c r="A681" s="10" t="s">
        <v>3048</v>
      </c>
      <c r="B681" s="11" t="s">
        <v>3049</v>
      </c>
      <c r="C681" s="10" t="s">
        <v>25</v>
      </c>
      <c r="D681" s="10" t="s">
        <v>3050</v>
      </c>
      <c r="E681" s="12" t="s">
        <v>3051</v>
      </c>
      <c r="F681" s="13" t="n">
        <v>40052</v>
      </c>
      <c r="G681" s="10" t="s">
        <v>3046</v>
      </c>
      <c r="H681" s="10" t="s">
        <v>2968</v>
      </c>
      <c r="I681" s="14" t="n">
        <v>2269</v>
      </c>
      <c r="J681" s="16" t="s">
        <v>3052</v>
      </c>
      <c r="K681" s="10" t="n">
        <v>0</v>
      </c>
      <c r="L681" s="10" t="n">
        <v>0</v>
      </c>
      <c r="M681" s="10" t="n">
        <v>0</v>
      </c>
      <c r="N681" s="10" t="n">
        <v>0</v>
      </c>
      <c r="O681" s="10" t="n">
        <v>0</v>
      </c>
      <c r="P681" s="10" t="n">
        <v>0</v>
      </c>
    </row>
    <row r="682" s="9" customFormat="true" ht="12" hidden="false" customHeight="true" outlineLevel="0" collapsed="false">
      <c r="A682" s="10" t="s">
        <v>3053</v>
      </c>
      <c r="B682" s="11" t="s">
        <v>3054</v>
      </c>
      <c r="C682" s="10" t="s">
        <v>25</v>
      </c>
      <c r="D682" s="10" t="s">
        <v>3055</v>
      </c>
      <c r="E682" s="12"/>
      <c r="F682" s="13"/>
      <c r="G682" s="10"/>
      <c r="H682" s="10"/>
      <c r="I682" s="14" t="n">
        <v>10600</v>
      </c>
      <c r="J682" s="15"/>
      <c r="K682" s="10"/>
      <c r="L682" s="10"/>
      <c r="M682" s="10"/>
      <c r="N682" s="10"/>
      <c r="O682" s="10"/>
      <c r="P682" s="10"/>
    </row>
    <row r="683" s="9" customFormat="true" ht="12" hidden="false" customHeight="true" outlineLevel="0" collapsed="false">
      <c r="A683" s="10" t="s">
        <v>3056</v>
      </c>
      <c r="B683" s="11" t="s">
        <v>3057</v>
      </c>
      <c r="C683" s="10" t="s">
        <v>25</v>
      </c>
      <c r="D683" s="10" t="s">
        <v>3058</v>
      </c>
      <c r="E683" s="12" t="s">
        <v>3059</v>
      </c>
      <c r="F683" s="13" t="n">
        <v>40747</v>
      </c>
      <c r="G683" s="10" t="s">
        <v>274</v>
      </c>
      <c r="H683" s="10" t="s">
        <v>3060</v>
      </c>
      <c r="I683" s="14" t="n">
        <v>6650</v>
      </c>
      <c r="J683" s="15" t="s">
        <v>450</v>
      </c>
      <c r="K683" s="10" t="n">
        <v>0</v>
      </c>
      <c r="L683" s="10" t="n">
        <v>0</v>
      </c>
      <c r="M683" s="10" t="n">
        <v>0</v>
      </c>
      <c r="N683" s="10" t="n">
        <v>0</v>
      </c>
      <c r="O683" s="10" t="n">
        <v>0</v>
      </c>
      <c r="P683" s="10" t="n">
        <v>0</v>
      </c>
    </row>
    <row r="684" s="9" customFormat="true" ht="12" hidden="false" customHeight="true" outlineLevel="0" collapsed="false">
      <c r="A684" s="10" t="s">
        <v>3061</v>
      </c>
      <c r="B684" s="11" t="s">
        <v>3062</v>
      </c>
      <c r="C684" s="10" t="s">
        <v>641</v>
      </c>
      <c r="D684" s="10" t="s">
        <v>3063</v>
      </c>
      <c r="E684" s="12" t="s">
        <v>3064</v>
      </c>
      <c r="F684" s="13" t="n">
        <v>39748</v>
      </c>
      <c r="G684" s="10" t="s">
        <v>3065</v>
      </c>
      <c r="H684" s="10" t="s">
        <v>3066</v>
      </c>
      <c r="I684" s="14" t="n">
        <v>300000</v>
      </c>
      <c r="J684" s="15"/>
      <c r="K684" s="10" t="n">
        <v>0</v>
      </c>
      <c r="L684" s="10" t="n">
        <v>0</v>
      </c>
      <c r="M684" s="10" t="n">
        <v>0</v>
      </c>
      <c r="N684" s="10" t="n">
        <v>0</v>
      </c>
      <c r="O684" s="10" t="n">
        <v>0</v>
      </c>
      <c r="P684" s="10" t="n">
        <v>0</v>
      </c>
    </row>
    <row r="685" s="9" customFormat="true" ht="12" hidden="false" customHeight="true" outlineLevel="0" collapsed="false">
      <c r="A685" s="10" t="s">
        <v>3067</v>
      </c>
      <c r="B685" s="11" t="s">
        <v>3068</v>
      </c>
      <c r="C685" s="10" t="s">
        <v>25</v>
      </c>
      <c r="D685" s="10" t="s">
        <v>3069</v>
      </c>
      <c r="E685" s="12" t="s">
        <v>3070</v>
      </c>
      <c r="F685" s="13" t="n">
        <v>39579</v>
      </c>
      <c r="G685" s="10" t="s">
        <v>232</v>
      </c>
      <c r="H685" s="10" t="s">
        <v>3071</v>
      </c>
      <c r="I685" s="14" t="n">
        <v>2470</v>
      </c>
      <c r="J685" s="15"/>
      <c r="K685" s="10" t="n">
        <v>0</v>
      </c>
      <c r="L685" s="10" t="n">
        <v>0</v>
      </c>
      <c r="M685" s="10" t="n">
        <v>0</v>
      </c>
      <c r="N685" s="10" t="n">
        <v>0</v>
      </c>
      <c r="O685" s="10" t="n">
        <v>0</v>
      </c>
      <c r="P685" s="10" t="n">
        <v>0</v>
      </c>
    </row>
    <row r="686" s="9" customFormat="true" ht="12" hidden="false" customHeight="true" outlineLevel="0" collapsed="false">
      <c r="A686" s="10"/>
      <c r="B686" s="11" t="s">
        <v>3072</v>
      </c>
      <c r="C686" s="10" t="s">
        <v>25</v>
      </c>
      <c r="D686" s="10" t="s">
        <v>3073</v>
      </c>
      <c r="E686" s="12"/>
      <c r="F686" s="13"/>
      <c r="G686" s="10"/>
      <c r="H686" s="10"/>
      <c r="I686" s="14" t="n">
        <v>4940</v>
      </c>
      <c r="J686" s="15"/>
      <c r="K686" s="10"/>
      <c r="L686" s="10"/>
      <c r="M686" s="10"/>
      <c r="N686" s="10"/>
      <c r="O686" s="10"/>
      <c r="P686" s="10"/>
    </row>
    <row r="687" s="9" customFormat="true" ht="12" hidden="false" customHeight="true" outlineLevel="0" collapsed="false">
      <c r="A687" s="10" t="s">
        <v>2370</v>
      </c>
      <c r="B687" s="11" t="s">
        <v>2371</v>
      </c>
      <c r="C687" s="10" t="s">
        <v>25</v>
      </c>
      <c r="D687" s="10" t="s">
        <v>3074</v>
      </c>
      <c r="E687" s="12"/>
      <c r="F687" s="13"/>
      <c r="G687" s="10"/>
      <c r="H687" s="10"/>
      <c r="I687" s="14" t="n">
        <v>1365</v>
      </c>
      <c r="J687" s="15"/>
      <c r="K687" s="10"/>
      <c r="L687" s="10"/>
      <c r="M687" s="10"/>
      <c r="N687" s="10"/>
      <c r="O687" s="10"/>
      <c r="P687" s="10"/>
    </row>
    <row r="688" s="9" customFormat="true" ht="12" hidden="false" customHeight="true" outlineLevel="0" collapsed="false">
      <c r="A688" s="10" t="s">
        <v>3075</v>
      </c>
      <c r="B688" s="11" t="s">
        <v>3076</v>
      </c>
      <c r="C688" s="10" t="s">
        <v>25</v>
      </c>
      <c r="D688" s="10" t="s">
        <v>3077</v>
      </c>
      <c r="E688" s="12" t="s">
        <v>3078</v>
      </c>
      <c r="F688" s="13" t="n">
        <v>39542</v>
      </c>
      <c r="G688" s="10" t="s">
        <v>269</v>
      </c>
      <c r="H688" s="10" t="s">
        <v>1758</v>
      </c>
      <c r="I688" s="14" t="n">
        <v>300</v>
      </c>
      <c r="J688" s="15"/>
      <c r="K688" s="10" t="n">
        <v>0</v>
      </c>
      <c r="L688" s="10" t="n">
        <v>0</v>
      </c>
      <c r="M688" s="10" t="n">
        <v>0</v>
      </c>
      <c r="N688" s="10" t="n">
        <v>0</v>
      </c>
      <c r="O688" s="10" t="n">
        <v>0</v>
      </c>
      <c r="P688" s="10" t="n">
        <v>90</v>
      </c>
    </row>
    <row r="689" s="9" customFormat="true" ht="12" hidden="false" customHeight="true" outlineLevel="0" collapsed="false">
      <c r="A689" s="10" t="s">
        <v>3079</v>
      </c>
      <c r="B689" s="11" t="s">
        <v>3080</v>
      </c>
      <c r="C689" s="10" t="s">
        <v>618</v>
      </c>
      <c r="D689" s="10" t="s">
        <v>3081</v>
      </c>
      <c r="E689" s="12" t="s">
        <v>3082</v>
      </c>
      <c r="F689" s="13" t="n">
        <v>42227</v>
      </c>
      <c r="G689" s="10" t="s">
        <v>874</v>
      </c>
      <c r="H689" s="10" t="s">
        <v>1758</v>
      </c>
      <c r="I689" s="14" t="n">
        <v>10000</v>
      </c>
      <c r="J689" s="16" t="s">
        <v>227</v>
      </c>
      <c r="K689" s="10" t="n">
        <v>0</v>
      </c>
      <c r="L689" s="10" t="n">
        <v>0</v>
      </c>
      <c r="M689" s="10" t="n">
        <v>0</v>
      </c>
      <c r="N689" s="10" t="n">
        <v>0</v>
      </c>
      <c r="O689" s="10" t="n">
        <v>0</v>
      </c>
      <c r="P689" s="10" t="n">
        <v>90</v>
      </c>
    </row>
    <row r="690" s="9" customFormat="true" ht="12" hidden="false" customHeight="true" outlineLevel="0" collapsed="false">
      <c r="A690" s="10" t="s">
        <v>2939</v>
      </c>
      <c r="B690" s="11" t="s">
        <v>2940</v>
      </c>
      <c r="C690" s="10" t="s">
        <v>25</v>
      </c>
      <c r="D690" s="10" t="s">
        <v>3083</v>
      </c>
      <c r="E690" s="12" t="s">
        <v>3084</v>
      </c>
      <c r="F690" s="13" t="n">
        <v>42619</v>
      </c>
      <c r="G690" s="10" t="s">
        <v>3085</v>
      </c>
      <c r="H690" s="10" t="s">
        <v>1758</v>
      </c>
      <c r="I690" s="14" t="n">
        <v>9000</v>
      </c>
      <c r="J690" s="15"/>
      <c r="K690" s="10" t="n">
        <v>0</v>
      </c>
      <c r="L690" s="10" t="n">
        <v>0</v>
      </c>
      <c r="M690" s="10" t="n">
        <v>0</v>
      </c>
      <c r="N690" s="10" t="n">
        <v>0</v>
      </c>
      <c r="O690" s="10" t="n">
        <v>0</v>
      </c>
      <c r="P690" s="10" t="n">
        <v>90</v>
      </c>
    </row>
    <row r="691" s="9" customFormat="true" ht="12" hidden="false" customHeight="true" outlineLevel="0" collapsed="false">
      <c r="A691" s="10" t="s">
        <v>3086</v>
      </c>
      <c r="B691" s="11" t="s">
        <v>3087</v>
      </c>
      <c r="C691" s="10" t="s">
        <v>25</v>
      </c>
      <c r="D691" s="10" t="s">
        <v>3088</v>
      </c>
      <c r="E691" s="12" t="s">
        <v>3089</v>
      </c>
      <c r="F691" s="13" t="n">
        <v>41735</v>
      </c>
      <c r="G691" s="10" t="s">
        <v>415</v>
      </c>
      <c r="H691" s="10" t="s">
        <v>1758</v>
      </c>
      <c r="I691" s="14" t="n">
        <v>50</v>
      </c>
      <c r="J691" s="16" t="s">
        <v>3090</v>
      </c>
      <c r="K691" s="10" t="n">
        <v>0</v>
      </c>
      <c r="L691" s="10" t="n">
        <v>0</v>
      </c>
      <c r="M691" s="10" t="n">
        <v>0</v>
      </c>
      <c r="N691" s="10" t="n">
        <v>0</v>
      </c>
      <c r="O691" s="10" t="n">
        <v>0</v>
      </c>
      <c r="P691" s="10" t="n">
        <v>90</v>
      </c>
    </row>
    <row r="692" s="9" customFormat="true" ht="12" hidden="false" customHeight="true" outlineLevel="0" collapsed="false">
      <c r="A692" s="10" t="s">
        <v>3091</v>
      </c>
      <c r="B692" s="11" t="s">
        <v>3092</v>
      </c>
      <c r="C692" s="10" t="s">
        <v>618</v>
      </c>
      <c r="D692" s="10" t="s">
        <v>3093</v>
      </c>
      <c r="E692" s="12" t="s">
        <v>3094</v>
      </c>
      <c r="F692" s="13" t="n">
        <v>42628</v>
      </c>
      <c r="G692" s="10" t="s">
        <v>874</v>
      </c>
      <c r="H692" s="10" t="s">
        <v>1259</v>
      </c>
      <c r="I692" s="14" t="n">
        <v>5600</v>
      </c>
      <c r="J692" s="15"/>
      <c r="K692" s="10" t="n">
        <v>0</v>
      </c>
      <c r="L692" s="10" t="n">
        <v>0</v>
      </c>
      <c r="M692" s="10" t="n">
        <v>0</v>
      </c>
      <c r="N692" s="10" t="n">
        <v>0</v>
      </c>
      <c r="O692" s="10" t="n">
        <v>0</v>
      </c>
      <c r="P692" s="10" t="n">
        <v>90</v>
      </c>
    </row>
    <row r="693" s="9" customFormat="true" ht="12" hidden="false" customHeight="true" outlineLevel="0" collapsed="false">
      <c r="A693" s="10" t="s">
        <v>3095</v>
      </c>
      <c r="B693" s="11" t="s">
        <v>3096</v>
      </c>
      <c r="C693" s="10" t="s">
        <v>773</v>
      </c>
      <c r="D693" s="10" t="s">
        <v>3097</v>
      </c>
      <c r="E693" s="12" t="s">
        <v>3098</v>
      </c>
      <c r="F693" s="13" t="n">
        <v>39440</v>
      </c>
      <c r="G693" s="10" t="s">
        <v>809</v>
      </c>
      <c r="H693" s="10" t="s">
        <v>3099</v>
      </c>
      <c r="I693" s="14" t="n">
        <v>3400</v>
      </c>
      <c r="J693" s="15"/>
      <c r="K693" s="10" t="n">
        <v>0</v>
      </c>
      <c r="L693" s="10" t="n">
        <v>0</v>
      </c>
      <c r="M693" s="10" t="n">
        <v>0</v>
      </c>
      <c r="N693" s="10" t="n">
        <v>0</v>
      </c>
      <c r="O693" s="10" t="n">
        <v>0</v>
      </c>
      <c r="P693" s="10" t="n">
        <v>90</v>
      </c>
    </row>
    <row r="694" s="9" customFormat="true" ht="12" hidden="false" customHeight="true" outlineLevel="0" collapsed="false">
      <c r="A694" s="10" t="s">
        <v>3100</v>
      </c>
      <c r="B694" s="11" t="s">
        <v>3101</v>
      </c>
      <c r="C694" s="10" t="s">
        <v>25</v>
      </c>
      <c r="D694" s="10" t="s">
        <v>3102</v>
      </c>
      <c r="E694" s="12" t="s">
        <v>3103</v>
      </c>
      <c r="F694" s="13" t="n">
        <v>39482</v>
      </c>
      <c r="G694" s="10" t="s">
        <v>2298</v>
      </c>
      <c r="H694" s="10" t="s">
        <v>1758</v>
      </c>
      <c r="I694" s="14" t="n">
        <v>515</v>
      </c>
      <c r="J694" s="15"/>
      <c r="K694" s="10" t="n">
        <v>0</v>
      </c>
      <c r="L694" s="10" t="n">
        <v>0</v>
      </c>
      <c r="M694" s="10" t="n">
        <v>0</v>
      </c>
      <c r="N694" s="10" t="n">
        <v>0</v>
      </c>
      <c r="O694" s="10" t="n">
        <v>0</v>
      </c>
      <c r="P694" s="10" t="n">
        <v>90</v>
      </c>
    </row>
    <row r="695" s="9" customFormat="true" ht="12" hidden="false" customHeight="true" outlineLevel="0" collapsed="false">
      <c r="A695" s="10" t="s">
        <v>3104</v>
      </c>
      <c r="B695" s="11" t="s">
        <v>3105</v>
      </c>
      <c r="C695" s="10" t="s">
        <v>194</v>
      </c>
      <c r="D695" s="10" t="s">
        <v>3106</v>
      </c>
      <c r="E695" s="12" t="s">
        <v>3107</v>
      </c>
      <c r="F695" s="13" t="n">
        <v>41011</v>
      </c>
      <c r="G695" s="10" t="s">
        <v>1334</v>
      </c>
      <c r="H695" s="10" t="s">
        <v>1758</v>
      </c>
      <c r="I695" s="14" t="n">
        <v>100</v>
      </c>
      <c r="J695" s="16" t="s">
        <v>3108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0</v>
      </c>
      <c r="P695" s="10" t="n">
        <v>90</v>
      </c>
    </row>
    <row r="696" s="9" customFormat="true" ht="12" hidden="false" customHeight="true" outlineLevel="0" collapsed="false">
      <c r="A696" s="10" t="s">
        <v>3109</v>
      </c>
      <c r="B696" s="11" t="s">
        <v>3110</v>
      </c>
      <c r="C696" s="10" t="s">
        <v>25</v>
      </c>
      <c r="D696" s="10" t="s">
        <v>3111</v>
      </c>
      <c r="E696" s="12" t="s">
        <v>3112</v>
      </c>
      <c r="F696" s="13" t="n">
        <v>39945</v>
      </c>
      <c r="G696" s="10" t="s">
        <v>679</v>
      </c>
      <c r="H696" s="10" t="s">
        <v>1758</v>
      </c>
      <c r="I696" s="14" t="n">
        <v>290</v>
      </c>
      <c r="J696" s="15"/>
      <c r="K696" s="10" t="n">
        <v>0</v>
      </c>
      <c r="L696" s="10" t="n">
        <v>0</v>
      </c>
      <c r="M696" s="10" t="n">
        <v>0</v>
      </c>
      <c r="N696" s="10" t="n">
        <v>0</v>
      </c>
      <c r="O696" s="10" t="n">
        <v>0</v>
      </c>
      <c r="P696" s="10" t="n">
        <v>90</v>
      </c>
    </row>
    <row r="697" s="9" customFormat="true" ht="12" hidden="false" customHeight="true" outlineLevel="0" collapsed="false">
      <c r="A697" s="24" t="s">
        <v>3113</v>
      </c>
      <c r="B697" s="25" t="s">
        <v>3114</v>
      </c>
      <c r="C697" s="24" t="s">
        <v>406</v>
      </c>
      <c r="D697" s="24" t="s">
        <v>3115</v>
      </c>
      <c r="E697" s="25" t="s">
        <v>3116</v>
      </c>
      <c r="F697" s="26" t="n">
        <v>41584</v>
      </c>
      <c r="G697" s="24" t="s">
        <v>3117</v>
      </c>
      <c r="H697" s="24" t="s">
        <v>1259</v>
      </c>
      <c r="I697" s="27" t="n">
        <v>710</v>
      </c>
      <c r="J697" s="31" t="s">
        <v>49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v>0</v>
      </c>
      <c r="P697" s="24" t="n">
        <v>90</v>
      </c>
    </row>
    <row r="698" s="9" customFormat="true" ht="12" hidden="false" customHeight="true" outlineLevel="0" collapsed="false">
      <c r="A698" s="10" t="s">
        <v>3118</v>
      </c>
      <c r="B698" s="11" t="s">
        <v>3119</v>
      </c>
      <c r="C698" s="10" t="s">
        <v>25</v>
      </c>
      <c r="D698" s="10" t="s">
        <v>3120</v>
      </c>
      <c r="E698" s="12" t="s">
        <v>3121</v>
      </c>
      <c r="F698" s="13" t="s">
        <v>3122</v>
      </c>
      <c r="G698" s="10" t="s">
        <v>232</v>
      </c>
      <c r="H698" s="10" t="s">
        <v>1758</v>
      </c>
      <c r="I698" s="14" t="n">
        <v>7000</v>
      </c>
      <c r="J698" s="15"/>
      <c r="K698" s="10" t="n">
        <v>0</v>
      </c>
      <c r="L698" s="10" t="n">
        <v>0</v>
      </c>
      <c r="M698" s="10" t="n">
        <v>0</v>
      </c>
      <c r="N698" s="10" t="n">
        <v>0</v>
      </c>
      <c r="O698" s="10" t="n">
        <v>0</v>
      </c>
      <c r="P698" s="10" t="n">
        <v>90</v>
      </c>
    </row>
    <row r="699" s="9" customFormat="true" ht="12" hidden="false" customHeight="true" outlineLevel="0" collapsed="false">
      <c r="A699" s="10" t="s">
        <v>3123</v>
      </c>
      <c r="B699" s="11" t="s">
        <v>3124</v>
      </c>
      <c r="C699" s="10" t="s">
        <v>3125</v>
      </c>
      <c r="D699" s="10" t="s">
        <v>3126</v>
      </c>
      <c r="E699" s="12" t="s">
        <v>3127</v>
      </c>
      <c r="F699" s="13" t="n">
        <v>41492</v>
      </c>
      <c r="G699" s="10" t="s">
        <v>3128</v>
      </c>
      <c r="H699" s="10" t="s">
        <v>1259</v>
      </c>
      <c r="I699" s="14" t="n">
        <v>31000</v>
      </c>
      <c r="J699" s="16" t="s">
        <v>2202</v>
      </c>
      <c r="K699" s="10" t="n">
        <v>0</v>
      </c>
      <c r="L699" s="10" t="n">
        <v>0</v>
      </c>
      <c r="M699" s="10" t="n">
        <v>0</v>
      </c>
      <c r="N699" s="10" t="n">
        <v>0</v>
      </c>
      <c r="O699" s="10" t="n">
        <v>0</v>
      </c>
      <c r="P699" s="10" t="n">
        <v>90</v>
      </c>
    </row>
    <row r="700" s="9" customFormat="true" ht="12" hidden="false" customHeight="true" outlineLevel="0" collapsed="false">
      <c r="A700" s="10" t="s">
        <v>3129</v>
      </c>
      <c r="B700" s="11" t="s">
        <v>3130</v>
      </c>
      <c r="C700" s="10" t="s">
        <v>378</v>
      </c>
      <c r="D700" s="10" t="s">
        <v>3131</v>
      </c>
      <c r="E700" s="12" t="s">
        <v>3132</v>
      </c>
      <c r="F700" s="13" t="n">
        <v>40387</v>
      </c>
      <c r="G700" s="10" t="s">
        <v>1041</v>
      </c>
      <c r="H700" s="10" t="s">
        <v>1758</v>
      </c>
      <c r="I700" s="14" t="n">
        <v>2670</v>
      </c>
      <c r="J700" s="15"/>
      <c r="K700" s="10" t="n">
        <v>0</v>
      </c>
      <c r="L700" s="10" t="n">
        <v>0</v>
      </c>
      <c r="M700" s="10" t="n">
        <v>0</v>
      </c>
      <c r="N700" s="10" t="n">
        <v>0</v>
      </c>
      <c r="O700" s="10" t="n">
        <v>0</v>
      </c>
      <c r="P700" s="10" t="n">
        <v>90</v>
      </c>
    </row>
    <row r="701" s="9" customFormat="true" ht="12" hidden="false" customHeight="true" outlineLevel="0" collapsed="false">
      <c r="A701" s="10" t="s">
        <v>3133</v>
      </c>
      <c r="B701" s="11" t="s">
        <v>3134</v>
      </c>
      <c r="C701" s="10" t="s">
        <v>25</v>
      </c>
      <c r="D701" s="10" t="s">
        <v>3135</v>
      </c>
      <c r="E701" s="12" t="s">
        <v>3136</v>
      </c>
      <c r="F701" s="13" t="n">
        <v>40123</v>
      </c>
      <c r="G701" s="10" t="s">
        <v>269</v>
      </c>
      <c r="H701" s="10" t="s">
        <v>1758</v>
      </c>
      <c r="I701" s="14" t="n">
        <v>190</v>
      </c>
      <c r="J701" s="15"/>
      <c r="K701" s="10" t="n">
        <v>0</v>
      </c>
      <c r="L701" s="10" t="n">
        <v>0</v>
      </c>
      <c r="M701" s="10" t="n">
        <v>0</v>
      </c>
      <c r="N701" s="10" t="n">
        <v>0</v>
      </c>
      <c r="O701" s="10" t="n">
        <v>0</v>
      </c>
      <c r="P701" s="10" t="n">
        <v>90</v>
      </c>
    </row>
    <row r="702" s="9" customFormat="true" ht="12" hidden="false" customHeight="true" outlineLevel="0" collapsed="false">
      <c r="A702" s="10" t="s">
        <v>3137</v>
      </c>
      <c r="B702" s="11" t="s">
        <v>3138</v>
      </c>
      <c r="C702" s="10" t="s">
        <v>359</v>
      </c>
      <c r="D702" s="10" t="s">
        <v>3139</v>
      </c>
      <c r="E702" s="12" t="s">
        <v>3140</v>
      </c>
      <c r="F702" s="13" t="n">
        <v>39317</v>
      </c>
      <c r="G702" s="10" t="s">
        <v>125</v>
      </c>
      <c r="H702" s="10" t="s">
        <v>3141</v>
      </c>
      <c r="I702" s="14" t="n">
        <v>9780</v>
      </c>
      <c r="J702" s="15"/>
      <c r="K702" s="10" t="n">
        <v>0</v>
      </c>
      <c r="L702" s="10" t="n">
        <v>0</v>
      </c>
      <c r="M702" s="10" t="n">
        <v>0</v>
      </c>
      <c r="N702" s="10" t="n">
        <v>0</v>
      </c>
      <c r="O702" s="10" t="n">
        <v>0</v>
      </c>
      <c r="P702" s="10" t="n">
        <v>90</v>
      </c>
    </row>
    <row r="703" s="9" customFormat="true" ht="12" hidden="false" customHeight="true" outlineLevel="0" collapsed="false">
      <c r="A703" s="10" t="s">
        <v>3142</v>
      </c>
      <c r="B703" s="11" t="s">
        <v>3143</v>
      </c>
      <c r="C703" s="10" t="s">
        <v>359</v>
      </c>
      <c r="D703" s="10" t="s">
        <v>3144</v>
      </c>
      <c r="E703" s="12" t="s">
        <v>3145</v>
      </c>
      <c r="F703" s="13" t="n">
        <v>39362</v>
      </c>
      <c r="G703" s="10" t="s">
        <v>3146</v>
      </c>
      <c r="H703" s="10" t="s">
        <v>3141</v>
      </c>
      <c r="I703" s="14" t="n">
        <v>77250</v>
      </c>
      <c r="J703" s="15"/>
      <c r="K703" s="10" t="n">
        <v>0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90</v>
      </c>
    </row>
    <row r="704" s="9" customFormat="true" ht="12" hidden="false" customHeight="true" outlineLevel="0" collapsed="false">
      <c r="A704" s="24" t="s">
        <v>3147</v>
      </c>
      <c r="B704" s="25" t="s">
        <v>3148</v>
      </c>
      <c r="C704" s="24" t="s">
        <v>641</v>
      </c>
      <c r="D704" s="24" t="s">
        <v>3149</v>
      </c>
      <c r="E704" s="25" t="s">
        <v>3150</v>
      </c>
      <c r="F704" s="26" t="n">
        <v>41764</v>
      </c>
      <c r="G704" s="24" t="s">
        <v>35</v>
      </c>
      <c r="H704" s="24" t="s">
        <v>1259</v>
      </c>
      <c r="I704" s="27" t="n">
        <v>412</v>
      </c>
      <c r="J704" s="28"/>
      <c r="K704" s="24" t="n">
        <v>0</v>
      </c>
      <c r="L704" s="24" t="n">
        <v>0</v>
      </c>
      <c r="M704" s="24" t="n">
        <v>0</v>
      </c>
      <c r="N704" s="24" t="n">
        <v>0</v>
      </c>
      <c r="O704" s="24" t="n">
        <v>0</v>
      </c>
      <c r="P704" s="24" t="n">
        <v>90</v>
      </c>
    </row>
    <row r="705" s="9" customFormat="true" ht="12" hidden="false" customHeight="true" outlineLevel="0" collapsed="false">
      <c r="A705" s="24" t="s">
        <v>3151</v>
      </c>
      <c r="B705" s="25" t="s">
        <v>3152</v>
      </c>
      <c r="C705" s="24" t="s">
        <v>25</v>
      </c>
      <c r="D705" s="24" t="s">
        <v>3153</v>
      </c>
      <c r="E705" s="25" t="s">
        <v>3154</v>
      </c>
      <c r="F705" s="26" t="n">
        <v>42464</v>
      </c>
      <c r="G705" s="24" t="s">
        <v>1277</v>
      </c>
      <c r="H705" s="24" t="s">
        <v>1758</v>
      </c>
      <c r="I705" s="27" t="n">
        <v>62</v>
      </c>
      <c r="J705" s="28" t="s">
        <v>571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0</v>
      </c>
      <c r="P705" s="24" t="n">
        <v>90</v>
      </c>
    </row>
    <row r="706" s="9" customFormat="true" ht="12" hidden="false" customHeight="true" outlineLevel="0" collapsed="false">
      <c r="A706" s="24" t="s">
        <v>3155</v>
      </c>
      <c r="B706" s="25" t="s">
        <v>3156</v>
      </c>
      <c r="C706" s="24" t="s">
        <v>25</v>
      </c>
      <c r="D706" s="24" t="s">
        <v>3157</v>
      </c>
      <c r="E706" s="25" t="s">
        <v>3158</v>
      </c>
      <c r="F706" s="26" t="n">
        <v>41130</v>
      </c>
      <c r="G706" s="24" t="s">
        <v>1757</v>
      </c>
      <c r="H706" s="24" t="s">
        <v>1758</v>
      </c>
      <c r="I706" s="27" t="n">
        <v>980</v>
      </c>
      <c r="J706" s="28" t="s">
        <v>230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  <c r="P706" s="24" t="n">
        <v>90</v>
      </c>
    </row>
    <row r="707" s="9" customFormat="true" ht="12" hidden="false" customHeight="true" outlineLevel="0" collapsed="false">
      <c r="A707" s="24" t="s">
        <v>3159</v>
      </c>
      <c r="B707" s="25" t="s">
        <v>3160</v>
      </c>
      <c r="C707" s="24" t="s">
        <v>25</v>
      </c>
      <c r="D707" s="24" t="s">
        <v>3161</v>
      </c>
      <c r="E707" s="25" t="s">
        <v>3162</v>
      </c>
      <c r="F707" s="26" t="n">
        <v>41221</v>
      </c>
      <c r="G707" s="24" t="s">
        <v>3163</v>
      </c>
      <c r="H707" s="24" t="s">
        <v>1758</v>
      </c>
      <c r="I707" s="27" t="n">
        <v>280</v>
      </c>
      <c r="J707" s="28" t="s">
        <v>70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90</v>
      </c>
    </row>
    <row r="708" s="9" customFormat="true" ht="12" hidden="false" customHeight="true" outlineLevel="0" collapsed="false">
      <c r="A708" s="24" t="s">
        <v>3164</v>
      </c>
      <c r="B708" s="25" t="s">
        <v>3165</v>
      </c>
      <c r="C708" s="24" t="s">
        <v>2973</v>
      </c>
      <c r="D708" s="24" t="s">
        <v>3166</v>
      </c>
      <c r="E708" s="25" t="s">
        <v>3167</v>
      </c>
      <c r="F708" s="26" t="n">
        <v>42144</v>
      </c>
      <c r="G708" s="24" t="s">
        <v>3168</v>
      </c>
      <c r="H708" s="24" t="s">
        <v>1259</v>
      </c>
      <c r="I708" s="27" t="n">
        <v>16100</v>
      </c>
      <c r="J708" s="28"/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90</v>
      </c>
    </row>
    <row r="709" s="9" customFormat="true" ht="12" hidden="false" customHeight="true" outlineLevel="0" collapsed="false">
      <c r="A709" s="24" t="s">
        <v>3169</v>
      </c>
      <c r="B709" s="25" t="s">
        <v>3170</v>
      </c>
      <c r="C709" s="24" t="s">
        <v>2973</v>
      </c>
      <c r="D709" s="24" t="s">
        <v>3171</v>
      </c>
      <c r="E709" s="25" t="s">
        <v>3172</v>
      </c>
      <c r="F709" s="26" t="n">
        <v>42144</v>
      </c>
      <c r="G709" s="24" t="s">
        <v>3168</v>
      </c>
      <c r="H709" s="24" t="s">
        <v>1259</v>
      </c>
      <c r="I709" s="27" t="n">
        <v>24100</v>
      </c>
      <c r="J709" s="28"/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  <c r="P709" s="24" t="n">
        <v>90</v>
      </c>
    </row>
    <row r="710" s="9" customFormat="true" ht="12" hidden="false" customHeight="true" outlineLevel="0" collapsed="false">
      <c r="A710" s="24" t="s">
        <v>3173</v>
      </c>
      <c r="B710" s="25" t="s">
        <v>3174</v>
      </c>
      <c r="C710" s="24" t="s">
        <v>2973</v>
      </c>
      <c r="D710" s="24" t="s">
        <v>3175</v>
      </c>
      <c r="E710" s="25" t="s">
        <v>3176</v>
      </c>
      <c r="F710" s="26" t="n">
        <v>42144</v>
      </c>
      <c r="G710" s="24" t="s">
        <v>3177</v>
      </c>
      <c r="H710" s="24" t="s">
        <v>1259</v>
      </c>
      <c r="I710" s="27" t="n">
        <v>28100</v>
      </c>
      <c r="J710" s="28"/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  <c r="P710" s="24" t="n">
        <v>90</v>
      </c>
    </row>
    <row r="711" s="9" customFormat="true" ht="12" hidden="false" customHeight="true" outlineLevel="0" collapsed="false">
      <c r="A711" s="24" t="s">
        <v>3178</v>
      </c>
      <c r="B711" s="25" t="s">
        <v>3179</v>
      </c>
      <c r="C711" s="24" t="s">
        <v>2973</v>
      </c>
      <c r="D711" s="24" t="s">
        <v>3180</v>
      </c>
      <c r="E711" s="25" t="s">
        <v>3181</v>
      </c>
      <c r="F711" s="26" t="n">
        <v>42144</v>
      </c>
      <c r="G711" s="24" t="s">
        <v>3168</v>
      </c>
      <c r="H711" s="24" t="s">
        <v>1259</v>
      </c>
      <c r="I711" s="27" t="n">
        <v>30600</v>
      </c>
      <c r="J711" s="28"/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  <c r="P711" s="24" t="n">
        <v>90</v>
      </c>
    </row>
    <row r="712" s="9" customFormat="true" ht="12" hidden="false" customHeight="true" outlineLevel="0" collapsed="false">
      <c r="A712" s="24" t="s">
        <v>3182</v>
      </c>
      <c r="B712" s="25" t="s">
        <v>3183</v>
      </c>
      <c r="C712" s="24" t="s">
        <v>618</v>
      </c>
      <c r="D712" s="24" t="s">
        <v>3184</v>
      </c>
      <c r="E712" s="25" t="s">
        <v>3185</v>
      </c>
      <c r="F712" s="26" t="n">
        <v>41535</v>
      </c>
      <c r="G712" s="24" t="s">
        <v>874</v>
      </c>
      <c r="H712" s="24" t="s">
        <v>1259</v>
      </c>
      <c r="I712" s="27" t="n">
        <v>5760</v>
      </c>
      <c r="J712" s="28" t="s">
        <v>3186</v>
      </c>
      <c r="K712" s="24" t="n">
        <v>0</v>
      </c>
      <c r="L712" s="24" t="n">
        <v>0</v>
      </c>
      <c r="M712" s="24" t="n">
        <v>0</v>
      </c>
      <c r="N712" s="24" t="n">
        <v>0</v>
      </c>
      <c r="O712" s="24" t="n">
        <v>0</v>
      </c>
      <c r="P712" s="24" t="n">
        <v>90</v>
      </c>
    </row>
    <row r="713" s="9" customFormat="true" ht="12" hidden="false" customHeight="true" outlineLevel="0" collapsed="false">
      <c r="A713" s="24" t="s">
        <v>3187</v>
      </c>
      <c r="B713" s="25" t="s">
        <v>3188</v>
      </c>
      <c r="C713" s="24" t="s">
        <v>1293</v>
      </c>
      <c r="D713" s="24" t="s">
        <v>3189</v>
      </c>
      <c r="E713" s="25" t="s">
        <v>3190</v>
      </c>
      <c r="F713" s="26" t="n">
        <v>42352</v>
      </c>
      <c r="G713" s="24" t="s">
        <v>3191</v>
      </c>
      <c r="H713" s="24" t="s">
        <v>1758</v>
      </c>
      <c r="I713" s="27" t="n">
        <v>3090</v>
      </c>
      <c r="J713" s="28"/>
      <c r="K713" s="24" t="n">
        <v>0</v>
      </c>
      <c r="L713" s="24" t="n">
        <v>0</v>
      </c>
      <c r="M713" s="24" t="n">
        <v>0</v>
      </c>
      <c r="N713" s="24" t="n">
        <v>0</v>
      </c>
      <c r="O713" s="24" t="n">
        <v>0</v>
      </c>
      <c r="P713" s="24" t="n">
        <v>90</v>
      </c>
    </row>
    <row r="714" s="9" customFormat="true" ht="12" hidden="false" customHeight="true" outlineLevel="0" collapsed="false">
      <c r="A714" s="24" t="s">
        <v>3192</v>
      </c>
      <c r="B714" s="25" t="s">
        <v>3193</v>
      </c>
      <c r="C714" s="24" t="s">
        <v>87</v>
      </c>
      <c r="D714" s="24" t="s">
        <v>3194</v>
      </c>
      <c r="E714" s="25" t="s">
        <v>3195</v>
      </c>
      <c r="F714" s="26" t="n">
        <v>40427</v>
      </c>
      <c r="G714" s="24" t="s">
        <v>1277</v>
      </c>
      <c r="H714" s="24" t="s">
        <v>1758</v>
      </c>
      <c r="I714" s="27" t="n">
        <v>1250</v>
      </c>
      <c r="J714" s="28"/>
      <c r="K714" s="24" t="n">
        <v>0</v>
      </c>
      <c r="L714" s="24" t="n">
        <v>0</v>
      </c>
      <c r="M714" s="24" t="n">
        <v>0</v>
      </c>
      <c r="N714" s="24" t="n">
        <v>0</v>
      </c>
      <c r="O714" s="24" t="n">
        <v>0</v>
      </c>
      <c r="P714" s="24" t="n">
        <v>90</v>
      </c>
    </row>
    <row r="715" s="9" customFormat="true" ht="12" hidden="false" customHeight="true" outlineLevel="0" collapsed="false">
      <c r="A715" s="24" t="s">
        <v>3196</v>
      </c>
      <c r="B715" s="25" t="s">
        <v>3197</v>
      </c>
      <c r="C715" s="24" t="s">
        <v>87</v>
      </c>
      <c r="D715" s="24" t="s">
        <v>3198</v>
      </c>
      <c r="E715" s="25" t="s">
        <v>3199</v>
      </c>
      <c r="F715" s="26" t="n">
        <v>40427</v>
      </c>
      <c r="G715" s="24" t="s">
        <v>1757</v>
      </c>
      <c r="H715" s="24" t="s">
        <v>1758</v>
      </c>
      <c r="I715" s="27" t="n">
        <v>2060</v>
      </c>
      <c r="J715" s="28"/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v>0</v>
      </c>
      <c r="P715" s="24" t="n">
        <v>90</v>
      </c>
    </row>
    <row r="716" s="9" customFormat="true" ht="12" hidden="false" customHeight="true" outlineLevel="0" collapsed="false">
      <c r="A716" s="24" t="s">
        <v>85</v>
      </c>
      <c r="B716" s="25" t="s">
        <v>86</v>
      </c>
      <c r="C716" s="24" t="s">
        <v>87</v>
      </c>
      <c r="D716" s="24" t="s">
        <v>3200</v>
      </c>
      <c r="E716" s="25" t="s">
        <v>3201</v>
      </c>
      <c r="F716" s="26" t="n">
        <v>40301</v>
      </c>
      <c r="G716" s="24" t="s">
        <v>213</v>
      </c>
      <c r="H716" s="24" t="s">
        <v>1758</v>
      </c>
      <c r="I716" s="27" t="n">
        <v>1200</v>
      </c>
      <c r="J716" s="28" t="s">
        <v>3202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90</v>
      </c>
    </row>
    <row r="717" s="9" customFormat="true" ht="12" hidden="false" customHeight="true" outlineLevel="0" collapsed="false">
      <c r="A717" s="10" t="s">
        <v>3203</v>
      </c>
      <c r="B717" s="11" t="s">
        <v>3204</v>
      </c>
      <c r="C717" s="10" t="s">
        <v>3205</v>
      </c>
      <c r="D717" s="10" t="s">
        <v>3206</v>
      </c>
      <c r="E717" s="12" t="s">
        <v>3207</v>
      </c>
      <c r="F717" s="13" t="n">
        <v>42037</v>
      </c>
      <c r="G717" s="10" t="s">
        <v>3208</v>
      </c>
      <c r="H717" s="10" t="s">
        <v>1259</v>
      </c>
      <c r="I717" s="14" t="n">
        <v>20000</v>
      </c>
      <c r="J717" s="15"/>
      <c r="K717" s="10" t="n">
        <v>0</v>
      </c>
      <c r="L717" s="10" t="n">
        <v>0</v>
      </c>
      <c r="M717" s="10" t="n">
        <v>0</v>
      </c>
      <c r="N717" s="10" t="n">
        <v>0</v>
      </c>
      <c r="O717" s="10" t="n">
        <v>0</v>
      </c>
      <c r="P717" s="10" t="n">
        <v>90</v>
      </c>
    </row>
    <row r="718" s="9" customFormat="true" ht="12" hidden="false" customHeight="true" outlineLevel="0" collapsed="false">
      <c r="A718" s="10" t="s">
        <v>3209</v>
      </c>
      <c r="B718" s="11" t="s">
        <v>3210</v>
      </c>
      <c r="C718" s="10" t="s">
        <v>3211</v>
      </c>
      <c r="D718" s="10" t="s">
        <v>3212</v>
      </c>
      <c r="E718" s="12" t="s">
        <v>3213</v>
      </c>
      <c r="F718" s="13" t="n">
        <v>41757</v>
      </c>
      <c r="G718" s="10" t="s">
        <v>643</v>
      </c>
      <c r="H718" s="10" t="s">
        <v>1259</v>
      </c>
      <c r="I718" s="14" t="n">
        <v>1440</v>
      </c>
      <c r="J718" s="15"/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v>0</v>
      </c>
      <c r="P718" s="10" t="n">
        <v>90</v>
      </c>
    </row>
    <row r="719" s="9" customFormat="true" ht="12" hidden="false" customHeight="true" outlineLevel="0" collapsed="false">
      <c r="A719" s="10" t="s">
        <v>3214</v>
      </c>
      <c r="B719" s="11" t="s">
        <v>3215</v>
      </c>
      <c r="C719" s="10" t="s">
        <v>3216</v>
      </c>
      <c r="D719" s="10" t="s">
        <v>3217</v>
      </c>
      <c r="E719" s="12" t="s">
        <v>3218</v>
      </c>
      <c r="F719" s="13" t="n">
        <v>39409</v>
      </c>
      <c r="G719" s="10" t="s">
        <v>3219</v>
      </c>
      <c r="H719" s="10" t="s">
        <v>1758</v>
      </c>
      <c r="I719" s="14" t="n">
        <v>155</v>
      </c>
      <c r="J719" s="15" t="s">
        <v>2202</v>
      </c>
      <c r="K719" s="10" t="n">
        <v>0</v>
      </c>
      <c r="L719" s="10" t="n">
        <v>0</v>
      </c>
      <c r="M719" s="10" t="n">
        <v>0</v>
      </c>
      <c r="N719" s="10" t="n">
        <v>0</v>
      </c>
      <c r="O719" s="10" t="n">
        <v>0</v>
      </c>
      <c r="P719" s="10" t="n">
        <v>90</v>
      </c>
    </row>
    <row r="720" s="9" customFormat="true" ht="12" hidden="false" customHeight="true" outlineLevel="0" collapsed="false">
      <c r="A720" s="10" t="s">
        <v>3220</v>
      </c>
      <c r="B720" s="11" t="s">
        <v>3221</v>
      </c>
      <c r="C720" s="10" t="s">
        <v>439</v>
      </c>
      <c r="D720" s="10" t="s">
        <v>3222</v>
      </c>
      <c r="E720" s="12" t="s">
        <v>3223</v>
      </c>
      <c r="F720" s="13" t="n">
        <v>42446</v>
      </c>
      <c r="G720" s="10" t="s">
        <v>3224</v>
      </c>
      <c r="H720" s="10" t="s">
        <v>1758</v>
      </c>
      <c r="I720" s="14" t="n">
        <v>103</v>
      </c>
      <c r="J720" s="15"/>
      <c r="K720" s="10" t="n">
        <v>0</v>
      </c>
      <c r="L720" s="10" t="n">
        <v>0</v>
      </c>
      <c r="M720" s="10" t="n">
        <v>0</v>
      </c>
      <c r="N720" s="10" t="n">
        <v>0</v>
      </c>
      <c r="O720" s="10" t="n">
        <v>0</v>
      </c>
      <c r="P720" s="10" t="n">
        <v>90</v>
      </c>
    </row>
    <row r="721" s="9" customFormat="true" ht="12" hidden="false" customHeight="true" outlineLevel="0" collapsed="false">
      <c r="A721" s="10" t="s">
        <v>3225</v>
      </c>
      <c r="B721" s="11" t="s">
        <v>3226</v>
      </c>
      <c r="C721" s="10" t="s">
        <v>25</v>
      </c>
      <c r="D721" s="10" t="s">
        <v>3227</v>
      </c>
      <c r="E721" s="12" t="s">
        <v>3228</v>
      </c>
      <c r="F721" s="13" t="n">
        <v>40678</v>
      </c>
      <c r="G721" s="10" t="s">
        <v>1334</v>
      </c>
      <c r="H721" s="10" t="s">
        <v>1758</v>
      </c>
      <c r="I721" s="14" t="n">
        <v>120</v>
      </c>
      <c r="J721" s="15" t="s">
        <v>3229</v>
      </c>
      <c r="K721" s="10" t="n">
        <v>0</v>
      </c>
      <c r="L721" s="10" t="n">
        <v>0</v>
      </c>
      <c r="M721" s="10" t="n">
        <v>0</v>
      </c>
      <c r="N721" s="10" t="n">
        <v>0</v>
      </c>
      <c r="O721" s="10" t="n">
        <v>0</v>
      </c>
      <c r="P721" s="10" t="n">
        <v>90</v>
      </c>
    </row>
    <row r="722" s="9" customFormat="true" ht="12" hidden="false" customHeight="true" outlineLevel="0" collapsed="false">
      <c r="A722" s="10" t="s">
        <v>3230</v>
      </c>
      <c r="B722" s="11" t="s">
        <v>3231</v>
      </c>
      <c r="C722" s="10" t="s">
        <v>3232</v>
      </c>
      <c r="D722" s="10" t="s">
        <v>3233</v>
      </c>
      <c r="E722" s="12" t="s">
        <v>3234</v>
      </c>
      <c r="F722" s="13" t="n">
        <v>39880</v>
      </c>
      <c r="G722" s="10" t="s">
        <v>1277</v>
      </c>
      <c r="H722" s="10" t="s">
        <v>1758</v>
      </c>
      <c r="I722" s="14" t="n">
        <v>206</v>
      </c>
      <c r="J722" s="15"/>
      <c r="K722" s="10" t="n">
        <v>0</v>
      </c>
      <c r="L722" s="10" t="n">
        <v>0</v>
      </c>
      <c r="M722" s="10" t="n">
        <v>0</v>
      </c>
      <c r="N722" s="10" t="n">
        <v>0</v>
      </c>
      <c r="O722" s="10" t="n">
        <v>0</v>
      </c>
      <c r="P722" s="10" t="n">
        <v>90</v>
      </c>
    </row>
    <row r="723" s="9" customFormat="true" ht="12" hidden="false" customHeight="true" outlineLevel="0" collapsed="false">
      <c r="A723" s="10" t="s">
        <v>3235</v>
      </c>
      <c r="B723" s="11" t="s">
        <v>3236</v>
      </c>
      <c r="C723" s="10" t="s">
        <v>87</v>
      </c>
      <c r="D723" s="10" t="s">
        <v>3237</v>
      </c>
      <c r="E723" s="12" t="s">
        <v>3238</v>
      </c>
      <c r="F723" s="13" t="n">
        <v>42324</v>
      </c>
      <c r="G723" s="10" t="s">
        <v>274</v>
      </c>
      <c r="H723" s="10" t="s">
        <v>1758</v>
      </c>
      <c r="I723" s="14" t="n">
        <v>257</v>
      </c>
      <c r="J723" s="15"/>
      <c r="K723" s="10" t="n">
        <v>0</v>
      </c>
      <c r="L723" s="10" t="n">
        <v>0</v>
      </c>
      <c r="M723" s="10" t="n">
        <v>0</v>
      </c>
      <c r="N723" s="10" t="n">
        <v>0</v>
      </c>
      <c r="O723" s="10" t="n">
        <v>0</v>
      </c>
      <c r="P723" s="10" t="n">
        <v>90</v>
      </c>
    </row>
    <row r="724" s="9" customFormat="true" ht="12" hidden="false" customHeight="true" outlineLevel="0" collapsed="false">
      <c r="A724" s="10" t="s">
        <v>3239</v>
      </c>
      <c r="B724" s="11" t="s">
        <v>3240</v>
      </c>
      <c r="C724" s="10" t="s">
        <v>574</v>
      </c>
      <c r="D724" s="10" t="s">
        <v>3241</v>
      </c>
      <c r="E724" s="12" t="s">
        <v>3242</v>
      </c>
      <c r="F724" s="13" t="n">
        <v>42498</v>
      </c>
      <c r="G724" s="10" t="s">
        <v>3243</v>
      </c>
      <c r="H724" s="10" t="s">
        <v>1758</v>
      </c>
      <c r="I724" s="14" t="n">
        <v>18540</v>
      </c>
      <c r="J724" s="15"/>
      <c r="K724" s="10" t="n">
        <v>0</v>
      </c>
      <c r="L724" s="10" t="n">
        <v>0</v>
      </c>
      <c r="M724" s="10" t="n">
        <v>0</v>
      </c>
      <c r="N724" s="10" t="n">
        <v>0</v>
      </c>
      <c r="O724" s="10" t="n">
        <v>0</v>
      </c>
      <c r="P724" s="10" t="n">
        <v>90</v>
      </c>
    </row>
    <row r="725" s="9" customFormat="true" ht="12" hidden="false" customHeight="true" outlineLevel="0" collapsed="false">
      <c r="A725" s="10" t="s">
        <v>3244</v>
      </c>
      <c r="B725" s="11" t="s">
        <v>3245</v>
      </c>
      <c r="C725" s="10" t="s">
        <v>452</v>
      </c>
      <c r="D725" s="10" t="s">
        <v>3246</v>
      </c>
      <c r="E725" s="12" t="s">
        <v>3247</v>
      </c>
      <c r="F725" s="13" t="n">
        <v>42619</v>
      </c>
      <c r="G725" s="10" t="s">
        <v>3248</v>
      </c>
      <c r="H725" s="10" t="s">
        <v>1758</v>
      </c>
      <c r="I725" s="14" t="n">
        <v>15450</v>
      </c>
      <c r="J725" s="15"/>
      <c r="K725" s="10" t="n">
        <v>0</v>
      </c>
      <c r="L725" s="10" t="n">
        <v>0</v>
      </c>
      <c r="M725" s="10" t="n">
        <v>0</v>
      </c>
      <c r="N725" s="10" t="n">
        <v>0</v>
      </c>
      <c r="O725" s="10" t="n">
        <v>0</v>
      </c>
      <c r="P725" s="10" t="n">
        <v>90</v>
      </c>
    </row>
    <row r="726" s="9" customFormat="true" ht="12" hidden="false" customHeight="true" outlineLevel="0" collapsed="false">
      <c r="A726" s="10" t="s">
        <v>3249</v>
      </c>
      <c r="B726" s="11" t="s">
        <v>3250</v>
      </c>
      <c r="C726" s="10" t="s">
        <v>25</v>
      </c>
      <c r="D726" s="10" t="s">
        <v>3251</v>
      </c>
      <c r="E726" s="12" t="s">
        <v>3252</v>
      </c>
      <c r="F726" s="13" t="n">
        <v>41526</v>
      </c>
      <c r="G726" s="10" t="s">
        <v>269</v>
      </c>
      <c r="H726" s="10" t="s">
        <v>1758</v>
      </c>
      <c r="I726" s="14" t="n">
        <v>700</v>
      </c>
      <c r="J726" s="15"/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90</v>
      </c>
    </row>
    <row r="727" s="9" customFormat="true" ht="12" hidden="false" customHeight="true" outlineLevel="0" collapsed="false">
      <c r="A727" s="10" t="s">
        <v>1736</v>
      </c>
      <c r="B727" s="11" t="s">
        <v>1737</v>
      </c>
      <c r="C727" s="10" t="s">
        <v>406</v>
      </c>
      <c r="D727" s="10" t="s">
        <v>3253</v>
      </c>
      <c r="E727" s="12" t="s">
        <v>3254</v>
      </c>
      <c r="F727" s="13" t="n">
        <v>41478</v>
      </c>
      <c r="G727" s="10" t="s">
        <v>3255</v>
      </c>
      <c r="H727" s="10" t="s">
        <v>1259</v>
      </c>
      <c r="I727" s="14" t="n">
        <v>5200</v>
      </c>
      <c r="J727" s="15"/>
      <c r="K727" s="10" t="n">
        <v>0</v>
      </c>
      <c r="L727" s="10" t="n">
        <v>0</v>
      </c>
      <c r="M727" s="10" t="n">
        <v>0</v>
      </c>
      <c r="N727" s="10" t="n">
        <v>0</v>
      </c>
      <c r="O727" s="10" t="n">
        <v>0</v>
      </c>
      <c r="P727" s="10" t="n">
        <v>90</v>
      </c>
    </row>
    <row r="728" s="9" customFormat="true" ht="12" hidden="false" customHeight="true" outlineLevel="0" collapsed="false">
      <c r="A728" s="10" t="s">
        <v>1742</v>
      </c>
      <c r="B728" s="11" t="s">
        <v>1743</v>
      </c>
      <c r="C728" s="10" t="s">
        <v>25</v>
      </c>
      <c r="D728" s="10" t="s">
        <v>3256</v>
      </c>
      <c r="E728" s="12" t="s">
        <v>3257</v>
      </c>
      <c r="F728" s="13" t="n">
        <v>40702</v>
      </c>
      <c r="G728" s="10" t="s">
        <v>3258</v>
      </c>
      <c r="H728" s="10" t="s">
        <v>1758</v>
      </c>
      <c r="I728" s="14" t="n">
        <v>400</v>
      </c>
      <c r="J728" s="15"/>
      <c r="K728" s="10" t="n">
        <v>0</v>
      </c>
      <c r="L728" s="10" t="n">
        <v>0</v>
      </c>
      <c r="M728" s="10" t="n">
        <v>0</v>
      </c>
      <c r="N728" s="10" t="n">
        <v>0</v>
      </c>
      <c r="O728" s="10" t="n">
        <v>0</v>
      </c>
      <c r="P728" s="10" t="n">
        <v>90</v>
      </c>
    </row>
    <row r="729" s="9" customFormat="true" ht="12" hidden="false" customHeight="true" outlineLevel="0" collapsed="false">
      <c r="A729" s="10" t="s">
        <v>1747</v>
      </c>
      <c r="B729" s="11" t="s">
        <v>1748</v>
      </c>
      <c r="C729" s="10" t="s">
        <v>25</v>
      </c>
      <c r="D729" s="10" t="s">
        <v>3259</v>
      </c>
      <c r="E729" s="12" t="s">
        <v>3260</v>
      </c>
      <c r="F729" s="13" t="n">
        <v>41036</v>
      </c>
      <c r="G729" s="10" t="s">
        <v>1277</v>
      </c>
      <c r="H729" s="10" t="s">
        <v>1758</v>
      </c>
      <c r="I729" s="14" t="n">
        <v>595</v>
      </c>
      <c r="J729" s="15" t="s">
        <v>3261</v>
      </c>
      <c r="K729" s="10" t="n">
        <v>0</v>
      </c>
      <c r="L729" s="10" t="n">
        <v>0</v>
      </c>
      <c r="M729" s="10" t="n">
        <v>0</v>
      </c>
      <c r="N729" s="10" t="n">
        <v>0</v>
      </c>
      <c r="O729" s="10" t="n">
        <v>0</v>
      </c>
      <c r="P729" s="10" t="n">
        <v>90</v>
      </c>
    </row>
    <row r="730" s="9" customFormat="true" ht="12" hidden="false" customHeight="true" outlineLevel="0" collapsed="false">
      <c r="A730" s="10" t="s">
        <v>3262</v>
      </c>
      <c r="B730" s="11" t="s">
        <v>3263</v>
      </c>
      <c r="C730" s="10" t="s">
        <v>87</v>
      </c>
      <c r="D730" s="10" t="s">
        <v>3264</v>
      </c>
      <c r="E730" s="12" t="s">
        <v>3265</v>
      </c>
      <c r="F730" s="13" t="n">
        <v>42548</v>
      </c>
      <c r="G730" s="10" t="s">
        <v>3266</v>
      </c>
      <c r="H730" s="10" t="s">
        <v>3267</v>
      </c>
      <c r="I730" s="14" t="n">
        <v>2163</v>
      </c>
      <c r="J730" s="15"/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  <c r="P730" s="10" t="n">
        <v>90</v>
      </c>
    </row>
    <row r="731" s="9" customFormat="true" ht="12" hidden="false" customHeight="true" outlineLevel="0" collapsed="false">
      <c r="A731" s="10" t="s">
        <v>3268</v>
      </c>
      <c r="B731" s="11" t="s">
        <v>3269</v>
      </c>
      <c r="C731" s="10" t="s">
        <v>87</v>
      </c>
      <c r="D731" s="10" t="s">
        <v>3270</v>
      </c>
      <c r="E731" s="12" t="s">
        <v>3271</v>
      </c>
      <c r="F731" s="13" t="n">
        <v>42464</v>
      </c>
      <c r="G731" s="10" t="s">
        <v>3266</v>
      </c>
      <c r="H731" s="10" t="s">
        <v>3267</v>
      </c>
      <c r="I731" s="14" t="n">
        <v>1030</v>
      </c>
      <c r="J731" s="15"/>
      <c r="K731" s="10" t="n">
        <v>0</v>
      </c>
      <c r="L731" s="10" t="n">
        <v>0</v>
      </c>
      <c r="M731" s="10" t="n">
        <v>0</v>
      </c>
      <c r="N731" s="10" t="n">
        <v>0</v>
      </c>
      <c r="O731" s="10" t="n">
        <v>0</v>
      </c>
      <c r="P731" s="10" t="n">
        <v>90</v>
      </c>
    </row>
    <row r="732" s="9" customFormat="true" ht="12" hidden="false" customHeight="true" outlineLevel="0" collapsed="false">
      <c r="A732" s="10" t="s">
        <v>3272</v>
      </c>
      <c r="B732" s="11" t="s">
        <v>3273</v>
      </c>
      <c r="C732" s="10" t="s">
        <v>87</v>
      </c>
      <c r="D732" s="10" t="s">
        <v>3274</v>
      </c>
      <c r="E732" s="12" t="s">
        <v>3275</v>
      </c>
      <c r="F732" s="13" t="n">
        <v>42106</v>
      </c>
      <c r="G732" s="10" t="s">
        <v>2851</v>
      </c>
      <c r="H732" s="10" t="s">
        <v>3267</v>
      </c>
      <c r="I732" s="14" t="n">
        <v>1339</v>
      </c>
      <c r="J732" s="15"/>
      <c r="K732" s="10" t="n">
        <v>0</v>
      </c>
      <c r="L732" s="10" t="n">
        <v>0</v>
      </c>
      <c r="M732" s="10" t="n">
        <v>0</v>
      </c>
      <c r="N732" s="10" t="n">
        <v>0</v>
      </c>
      <c r="O732" s="10" t="n">
        <v>0</v>
      </c>
      <c r="P732" s="10" t="n">
        <v>0</v>
      </c>
    </row>
    <row r="733" s="9" customFormat="true" ht="12" hidden="false" customHeight="true" outlineLevel="0" collapsed="false">
      <c r="A733" s="10" t="s">
        <v>3276</v>
      </c>
      <c r="B733" s="11" t="s">
        <v>3277</v>
      </c>
      <c r="C733" s="10" t="s">
        <v>2079</v>
      </c>
      <c r="D733" s="10" t="s">
        <v>3278</v>
      </c>
      <c r="E733" s="12" t="s">
        <v>3279</v>
      </c>
      <c r="F733" s="13" t="n">
        <v>39933</v>
      </c>
      <c r="G733" s="10" t="s">
        <v>1334</v>
      </c>
      <c r="H733" s="10" t="s">
        <v>1758</v>
      </c>
      <c r="I733" s="14" t="n">
        <v>100</v>
      </c>
      <c r="J733" s="15" t="s">
        <v>3280</v>
      </c>
      <c r="K733" s="10" t="n">
        <v>0</v>
      </c>
      <c r="L733" s="10" t="n">
        <v>0</v>
      </c>
      <c r="M733" s="10" t="n">
        <v>0</v>
      </c>
      <c r="N733" s="10" t="n">
        <v>0</v>
      </c>
      <c r="O733" s="10" t="n">
        <v>0</v>
      </c>
      <c r="P733" s="10" t="n">
        <v>90</v>
      </c>
    </row>
    <row r="734" s="9" customFormat="true" ht="12" hidden="false" customHeight="true" outlineLevel="0" collapsed="false">
      <c r="A734" s="10" t="s">
        <v>3281</v>
      </c>
      <c r="B734" s="11" t="s">
        <v>3282</v>
      </c>
      <c r="C734" s="10" t="s">
        <v>3283</v>
      </c>
      <c r="D734" s="10" t="s">
        <v>3284</v>
      </c>
      <c r="E734" s="12"/>
      <c r="F734" s="13"/>
      <c r="G734" s="10"/>
      <c r="H734" s="10"/>
      <c r="I734" s="14" t="n">
        <v>156</v>
      </c>
      <c r="J734" s="15"/>
      <c r="K734" s="10"/>
      <c r="L734" s="10"/>
      <c r="M734" s="10"/>
      <c r="N734" s="10"/>
      <c r="O734" s="10"/>
      <c r="P734" s="10"/>
    </row>
    <row r="735" s="9" customFormat="true" ht="12" hidden="false" customHeight="true" outlineLevel="0" collapsed="false">
      <c r="A735" s="10" t="s">
        <v>3281</v>
      </c>
      <c r="B735" s="11" t="s">
        <v>3282</v>
      </c>
      <c r="C735" s="10" t="s">
        <v>3283</v>
      </c>
      <c r="D735" s="10" t="s">
        <v>3285</v>
      </c>
      <c r="E735" s="12" t="s">
        <v>3286</v>
      </c>
      <c r="F735" s="13" t="n">
        <v>41619</v>
      </c>
      <c r="G735" s="10" t="s">
        <v>1757</v>
      </c>
      <c r="H735" s="10" t="s">
        <v>1758</v>
      </c>
      <c r="I735" s="14" t="n">
        <v>180</v>
      </c>
      <c r="J735" s="15"/>
      <c r="K735" s="10" t="n">
        <v>0</v>
      </c>
      <c r="L735" s="10" t="n">
        <v>0</v>
      </c>
      <c r="M735" s="10" t="n">
        <v>0</v>
      </c>
      <c r="N735" s="10" t="n">
        <v>0</v>
      </c>
      <c r="O735" s="10" t="n">
        <v>0</v>
      </c>
      <c r="P735" s="10" t="n">
        <v>90</v>
      </c>
    </row>
    <row r="736" s="9" customFormat="true" ht="12" hidden="false" customHeight="true" outlineLevel="0" collapsed="false">
      <c r="A736" s="10" t="s">
        <v>3287</v>
      </c>
      <c r="B736" s="11" t="s">
        <v>3288</v>
      </c>
      <c r="C736" s="10" t="s">
        <v>3283</v>
      </c>
      <c r="D736" s="10" t="s">
        <v>3289</v>
      </c>
      <c r="E736" s="12" t="s">
        <v>3290</v>
      </c>
      <c r="F736" s="13" t="n">
        <v>40687</v>
      </c>
      <c r="G736" s="10" t="s">
        <v>1757</v>
      </c>
      <c r="H736" s="10" t="s">
        <v>1758</v>
      </c>
      <c r="I736" s="14" t="n">
        <v>450</v>
      </c>
      <c r="J736" s="15"/>
      <c r="K736" s="10" t="n">
        <v>0</v>
      </c>
      <c r="L736" s="10" t="n">
        <v>0</v>
      </c>
      <c r="M736" s="10" t="n">
        <v>0</v>
      </c>
      <c r="N736" s="10" t="n">
        <v>0</v>
      </c>
      <c r="O736" s="10" t="n">
        <v>0</v>
      </c>
      <c r="P736" s="10" t="n">
        <v>0</v>
      </c>
    </row>
    <row r="737" s="9" customFormat="true" ht="12" hidden="false" customHeight="true" outlineLevel="0" collapsed="false">
      <c r="A737" s="10" t="s">
        <v>3291</v>
      </c>
      <c r="B737" s="11" t="s">
        <v>3292</v>
      </c>
      <c r="C737" s="10" t="s">
        <v>1142</v>
      </c>
      <c r="D737" s="10" t="s">
        <v>3293</v>
      </c>
      <c r="E737" s="12" t="s">
        <v>3294</v>
      </c>
      <c r="F737" s="13" t="n">
        <v>40301</v>
      </c>
      <c r="G737" s="10" t="s">
        <v>3295</v>
      </c>
      <c r="H737" s="10" t="s">
        <v>1758</v>
      </c>
      <c r="I737" s="14" t="n">
        <v>1545</v>
      </c>
      <c r="J737" s="15"/>
      <c r="K737" s="10" t="n">
        <v>0</v>
      </c>
      <c r="L737" s="10" t="n">
        <v>0</v>
      </c>
      <c r="M737" s="10" t="n">
        <v>0</v>
      </c>
      <c r="N737" s="10" t="n">
        <v>0</v>
      </c>
      <c r="O737" s="10" t="n">
        <v>0</v>
      </c>
      <c r="P737" s="10" t="n">
        <v>90</v>
      </c>
    </row>
    <row r="738" s="9" customFormat="true" ht="12" hidden="false" customHeight="true" outlineLevel="0" collapsed="false">
      <c r="A738" s="10" t="s">
        <v>3296</v>
      </c>
      <c r="B738" s="11" t="s">
        <v>3297</v>
      </c>
      <c r="C738" s="10" t="s">
        <v>25</v>
      </c>
      <c r="D738" s="10" t="s">
        <v>3298</v>
      </c>
      <c r="E738" s="12" t="s">
        <v>3299</v>
      </c>
      <c r="F738" s="13" t="n">
        <v>41708</v>
      </c>
      <c r="G738" s="10" t="s">
        <v>3300</v>
      </c>
      <c r="H738" s="10" t="s">
        <v>1758</v>
      </c>
      <c r="I738" s="14" t="n">
        <v>72</v>
      </c>
      <c r="J738" s="15"/>
      <c r="K738" s="10" t="n">
        <v>0</v>
      </c>
      <c r="L738" s="10" t="n">
        <v>0</v>
      </c>
      <c r="M738" s="10" t="n">
        <v>0</v>
      </c>
      <c r="N738" s="10" t="n">
        <v>0</v>
      </c>
      <c r="O738" s="10" t="n">
        <v>0</v>
      </c>
      <c r="P738" s="10" t="n">
        <v>90</v>
      </c>
    </row>
    <row r="739" s="9" customFormat="true" ht="12" hidden="false" customHeight="true" outlineLevel="0" collapsed="false">
      <c r="A739" s="24" t="s">
        <v>3301</v>
      </c>
      <c r="B739" s="25" t="s">
        <v>3302</v>
      </c>
      <c r="C739" s="24" t="s">
        <v>1142</v>
      </c>
      <c r="D739" s="24" t="s">
        <v>3303</v>
      </c>
      <c r="E739" s="25" t="s">
        <v>3304</v>
      </c>
      <c r="F739" s="26" t="n">
        <v>41542</v>
      </c>
      <c r="G739" s="24" t="s">
        <v>3305</v>
      </c>
      <c r="H739" s="24" t="s">
        <v>3306</v>
      </c>
      <c r="I739" s="27" t="n">
        <v>42000</v>
      </c>
      <c r="J739" s="28"/>
      <c r="K739" s="24" t="n">
        <v>0</v>
      </c>
      <c r="L739" s="24" t="n">
        <v>2</v>
      </c>
      <c r="M739" s="24" t="n">
        <v>0</v>
      </c>
      <c r="N739" s="24" t="n">
        <v>1</v>
      </c>
      <c r="O739" s="24" t="n">
        <v>0</v>
      </c>
      <c r="P739" s="24" t="n">
        <v>90</v>
      </c>
    </row>
    <row r="740" s="9" customFormat="true" ht="12" hidden="false" customHeight="true" outlineLevel="0" collapsed="false">
      <c r="A740" s="24" t="s">
        <v>3307</v>
      </c>
      <c r="B740" s="25" t="s">
        <v>3308</v>
      </c>
      <c r="C740" s="24" t="s">
        <v>3309</v>
      </c>
      <c r="D740" s="24" t="s">
        <v>3310</v>
      </c>
      <c r="E740" s="25" t="s">
        <v>3311</v>
      </c>
      <c r="F740" s="26" t="n">
        <v>40882</v>
      </c>
      <c r="G740" s="24" t="s">
        <v>3312</v>
      </c>
      <c r="H740" s="24" t="s">
        <v>3306</v>
      </c>
      <c r="I740" s="27" t="n">
        <v>25000</v>
      </c>
      <c r="J740" s="28"/>
      <c r="K740" s="24" t="n">
        <v>0</v>
      </c>
      <c r="L740" s="24" t="n">
        <v>2</v>
      </c>
      <c r="M740" s="24" t="n">
        <v>0</v>
      </c>
      <c r="N740" s="24" t="n">
        <v>1</v>
      </c>
      <c r="O740" s="24" t="n">
        <v>0</v>
      </c>
      <c r="P740" s="24" t="n">
        <v>90</v>
      </c>
    </row>
    <row r="741" s="9" customFormat="true" ht="12" hidden="false" customHeight="true" outlineLevel="0" collapsed="false">
      <c r="A741" s="10" t="s">
        <v>3313</v>
      </c>
      <c r="B741" s="11" t="s">
        <v>3314</v>
      </c>
      <c r="C741" s="10" t="s">
        <v>3315</v>
      </c>
      <c r="D741" s="10" t="s">
        <v>3316</v>
      </c>
      <c r="E741" s="12" t="s">
        <v>3317</v>
      </c>
      <c r="F741" s="13" t="n">
        <v>39966</v>
      </c>
      <c r="G741" s="10" t="s">
        <v>264</v>
      </c>
      <c r="H741" s="10" t="s">
        <v>3318</v>
      </c>
      <c r="I741" s="14" t="n">
        <v>25000</v>
      </c>
      <c r="J741" s="15"/>
      <c r="K741" s="10" t="n">
        <v>0</v>
      </c>
      <c r="L741" s="10" t="n">
        <v>2</v>
      </c>
      <c r="M741" s="10" t="n">
        <v>0</v>
      </c>
      <c r="N741" s="10" t="n">
        <v>1</v>
      </c>
      <c r="O741" s="10" t="n">
        <v>0</v>
      </c>
      <c r="P741" s="10" t="n">
        <v>90</v>
      </c>
    </row>
    <row r="742" s="9" customFormat="true" ht="12" hidden="false" customHeight="true" outlineLevel="0" collapsed="false">
      <c r="A742" s="10" t="s">
        <v>3319</v>
      </c>
      <c r="B742" s="11" t="s">
        <v>3320</v>
      </c>
      <c r="C742" s="10" t="s">
        <v>44</v>
      </c>
      <c r="D742" s="10" t="s">
        <v>3321</v>
      </c>
      <c r="E742" s="12" t="s">
        <v>3322</v>
      </c>
      <c r="F742" s="13" t="n">
        <v>42228</v>
      </c>
      <c r="G742" s="10" t="s">
        <v>264</v>
      </c>
      <c r="H742" s="10" t="s">
        <v>3318</v>
      </c>
      <c r="I742" s="14" t="n">
        <v>23000</v>
      </c>
      <c r="J742" s="15"/>
      <c r="K742" s="10" t="n">
        <v>0</v>
      </c>
      <c r="L742" s="10" t="n">
        <v>2</v>
      </c>
      <c r="M742" s="10" t="n">
        <v>0</v>
      </c>
      <c r="N742" s="10" t="n">
        <v>1</v>
      </c>
      <c r="O742" s="10" t="n">
        <v>0</v>
      </c>
      <c r="P742" s="10" t="n">
        <v>90</v>
      </c>
    </row>
    <row r="743" s="9" customFormat="true" ht="12" hidden="false" customHeight="true" outlineLevel="0" collapsed="false">
      <c r="A743" s="10" t="s">
        <v>331</v>
      </c>
      <c r="B743" s="11" t="s">
        <v>332</v>
      </c>
      <c r="C743" s="10" t="s">
        <v>25</v>
      </c>
      <c r="D743" s="10" t="s">
        <v>3323</v>
      </c>
      <c r="E743" s="12" t="s">
        <v>3324</v>
      </c>
      <c r="F743" s="13" t="n">
        <v>42403</v>
      </c>
      <c r="G743" s="10" t="s">
        <v>3325</v>
      </c>
      <c r="H743" s="10" t="s">
        <v>1644</v>
      </c>
      <c r="I743" s="14" t="n">
        <v>90</v>
      </c>
      <c r="J743" s="16" t="s">
        <v>3326</v>
      </c>
      <c r="K743" s="10" t="n">
        <v>0</v>
      </c>
      <c r="L743" s="10" t="n">
        <v>0</v>
      </c>
      <c r="M743" s="10" t="n">
        <v>0</v>
      </c>
      <c r="N743" s="10" t="n">
        <v>0</v>
      </c>
      <c r="O743" s="10" t="n">
        <v>0</v>
      </c>
      <c r="P743" s="10" t="n">
        <v>60</v>
      </c>
    </row>
    <row r="744" s="9" customFormat="true" ht="12" hidden="false" customHeight="true" outlineLevel="0" collapsed="false">
      <c r="A744" s="24" t="s">
        <v>3327</v>
      </c>
      <c r="B744" s="25" t="s">
        <v>3328</v>
      </c>
      <c r="C744" s="24" t="s">
        <v>25</v>
      </c>
      <c r="D744" s="24" t="s">
        <v>3329</v>
      </c>
      <c r="E744" s="25" t="s">
        <v>3330</v>
      </c>
      <c r="F744" s="26" t="n">
        <v>40533</v>
      </c>
      <c r="G744" s="24" t="s">
        <v>274</v>
      </c>
      <c r="H744" s="24" t="s">
        <v>3331</v>
      </c>
      <c r="I744" s="27" t="n">
        <v>3758</v>
      </c>
      <c r="J744" s="28" t="s">
        <v>1959</v>
      </c>
      <c r="K744" s="24" t="n">
        <v>0</v>
      </c>
      <c r="L744" s="24" t="n">
        <v>0</v>
      </c>
      <c r="M744" s="24" t="n">
        <v>0</v>
      </c>
      <c r="N744" s="24" t="n">
        <v>0</v>
      </c>
      <c r="O744" s="24" t="n">
        <v>0</v>
      </c>
      <c r="P744" s="24" t="n">
        <v>60</v>
      </c>
    </row>
    <row r="745" s="9" customFormat="true" ht="12" hidden="false" customHeight="true" outlineLevel="0" collapsed="false">
      <c r="A745" s="10" t="s">
        <v>3332</v>
      </c>
      <c r="B745" s="11" t="s">
        <v>3333</v>
      </c>
      <c r="C745" s="10" t="s">
        <v>25</v>
      </c>
      <c r="D745" s="10" t="s">
        <v>3334</v>
      </c>
      <c r="E745" s="12" t="s">
        <v>3335</v>
      </c>
      <c r="F745" s="13" t="n">
        <v>41583</v>
      </c>
      <c r="G745" s="10" t="s">
        <v>542</v>
      </c>
      <c r="H745" s="10" t="s">
        <v>1644</v>
      </c>
      <c r="I745" s="14" t="n">
        <v>3918</v>
      </c>
      <c r="J745" s="15" t="s">
        <v>1959</v>
      </c>
      <c r="K745" s="10" t="n">
        <v>0</v>
      </c>
      <c r="L745" s="10" t="n">
        <v>0</v>
      </c>
      <c r="M745" s="10" t="n">
        <v>0</v>
      </c>
      <c r="N745" s="10" t="n">
        <v>0</v>
      </c>
      <c r="O745" s="10" t="n">
        <v>0</v>
      </c>
      <c r="P745" s="10" t="n">
        <v>60</v>
      </c>
    </row>
    <row r="746" s="9" customFormat="true" ht="12" hidden="false" customHeight="true" outlineLevel="0" collapsed="false">
      <c r="A746" s="10" t="s">
        <v>3336</v>
      </c>
      <c r="B746" s="11" t="s">
        <v>3337</v>
      </c>
      <c r="C746" s="10" t="s">
        <v>25</v>
      </c>
      <c r="D746" s="10" t="s">
        <v>3338</v>
      </c>
      <c r="E746" s="12" t="s">
        <v>3339</v>
      </c>
      <c r="F746" s="13" t="n">
        <v>41065</v>
      </c>
      <c r="G746" s="10" t="s">
        <v>679</v>
      </c>
      <c r="H746" s="10" t="s">
        <v>3331</v>
      </c>
      <c r="I746" s="14" t="n">
        <v>6800</v>
      </c>
      <c r="J746" s="15"/>
      <c r="K746" s="10" t="n">
        <v>0</v>
      </c>
      <c r="L746" s="10" t="n">
        <v>0</v>
      </c>
      <c r="M746" s="10" t="n">
        <v>0</v>
      </c>
      <c r="N746" s="10" t="n">
        <v>0</v>
      </c>
      <c r="O746" s="10" t="n">
        <v>0</v>
      </c>
      <c r="P746" s="10" t="n">
        <v>60</v>
      </c>
    </row>
    <row r="747" s="9" customFormat="true" ht="12" hidden="false" customHeight="true" outlineLevel="0" collapsed="false">
      <c r="A747" s="24" t="s">
        <v>1843</v>
      </c>
      <c r="B747" s="25" t="s">
        <v>1844</v>
      </c>
      <c r="C747" s="24" t="s">
        <v>25</v>
      </c>
      <c r="D747" s="24" t="s">
        <v>3340</v>
      </c>
      <c r="E747" s="25" t="s">
        <v>3341</v>
      </c>
      <c r="F747" s="26" t="n">
        <v>42947</v>
      </c>
      <c r="G747" s="24" t="s">
        <v>3342</v>
      </c>
      <c r="H747" s="24" t="s">
        <v>3343</v>
      </c>
      <c r="I747" s="27" t="n">
        <v>3841</v>
      </c>
      <c r="J747" s="31" t="s">
        <v>1829</v>
      </c>
      <c r="K747" s="24" t="n">
        <v>0</v>
      </c>
      <c r="L747" s="24" t="n">
        <v>0</v>
      </c>
      <c r="M747" s="24" t="n">
        <v>0</v>
      </c>
      <c r="N747" s="24" t="n">
        <v>0</v>
      </c>
      <c r="O747" s="24" t="n">
        <v>0</v>
      </c>
      <c r="P747" s="24" t="n">
        <v>60</v>
      </c>
    </row>
    <row r="748" s="9" customFormat="true" ht="12" hidden="false" customHeight="true" outlineLevel="0" collapsed="false">
      <c r="A748" s="24" t="s">
        <v>3344</v>
      </c>
      <c r="B748" s="25" t="s">
        <v>3345</v>
      </c>
      <c r="C748" s="24" t="s">
        <v>3346</v>
      </c>
      <c r="D748" s="24" t="s">
        <v>3347</v>
      </c>
      <c r="E748" s="25" t="s">
        <v>3348</v>
      </c>
      <c r="F748" s="26" t="n">
        <v>40765</v>
      </c>
      <c r="G748" s="24" t="s">
        <v>3349</v>
      </c>
      <c r="H748" s="24" t="s">
        <v>3350</v>
      </c>
      <c r="I748" s="27" t="n">
        <v>138339</v>
      </c>
      <c r="J748" s="28" t="s">
        <v>450</v>
      </c>
      <c r="K748" s="24" t="n">
        <v>0</v>
      </c>
      <c r="L748" s="24" t="n">
        <v>0</v>
      </c>
      <c r="M748" s="24" t="n">
        <v>0</v>
      </c>
      <c r="N748" s="24" t="n">
        <v>0</v>
      </c>
      <c r="O748" s="24" t="n">
        <v>0</v>
      </c>
      <c r="P748" s="24" t="n">
        <v>60</v>
      </c>
    </row>
    <row r="749" s="9" customFormat="true" ht="12" hidden="false" customHeight="true" outlineLevel="0" collapsed="false">
      <c r="A749" s="10" t="s">
        <v>1140</v>
      </c>
      <c r="B749" s="11" t="s">
        <v>1141</v>
      </c>
      <c r="C749" s="10" t="s">
        <v>1142</v>
      </c>
      <c r="D749" s="10" t="s">
        <v>3351</v>
      </c>
      <c r="E749" s="12" t="s">
        <v>3352</v>
      </c>
      <c r="F749" s="13" t="n">
        <v>42101</v>
      </c>
      <c r="G749" s="10" t="s">
        <v>3353</v>
      </c>
      <c r="H749" s="10" t="s">
        <v>3350</v>
      </c>
      <c r="I749" s="14" t="n">
        <v>65205</v>
      </c>
      <c r="J749" s="15"/>
      <c r="K749" s="10" t="n">
        <v>0</v>
      </c>
      <c r="L749" s="10" t="n">
        <v>0</v>
      </c>
      <c r="M749" s="10" t="n">
        <v>0</v>
      </c>
      <c r="N749" s="10" t="n">
        <v>0</v>
      </c>
      <c r="O749" s="10" t="n">
        <v>0</v>
      </c>
      <c r="P749" s="10" t="n">
        <v>60</v>
      </c>
    </row>
    <row r="750" s="9" customFormat="true" ht="12" hidden="false" customHeight="true" outlineLevel="0" collapsed="false">
      <c r="A750" s="24" t="s">
        <v>3354</v>
      </c>
      <c r="B750" s="25" t="s">
        <v>3355</v>
      </c>
      <c r="C750" s="24" t="s">
        <v>25</v>
      </c>
      <c r="D750" s="24" t="s">
        <v>3356</v>
      </c>
      <c r="E750" s="25" t="s">
        <v>3357</v>
      </c>
      <c r="F750" s="26" t="n">
        <v>40196</v>
      </c>
      <c r="G750" s="24" t="s">
        <v>3358</v>
      </c>
      <c r="H750" s="24" t="s">
        <v>3331</v>
      </c>
      <c r="I750" s="27" t="n">
        <v>5083</v>
      </c>
      <c r="J750" s="31" t="s">
        <v>2309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0</v>
      </c>
      <c r="P750" s="24" t="n">
        <v>60</v>
      </c>
    </row>
    <row r="751" s="9" customFormat="true" ht="12" hidden="false" customHeight="true" outlineLevel="0" collapsed="false">
      <c r="A751" s="24" t="s">
        <v>3359</v>
      </c>
      <c r="B751" s="25" t="s">
        <v>3360</v>
      </c>
      <c r="C751" s="24" t="s">
        <v>25</v>
      </c>
      <c r="D751" s="24" t="s">
        <v>3361</v>
      </c>
      <c r="E751" s="25" t="s">
        <v>3362</v>
      </c>
      <c r="F751" s="26" t="n">
        <v>40196</v>
      </c>
      <c r="G751" s="24" t="s">
        <v>213</v>
      </c>
      <c r="H751" s="24" t="s">
        <v>3331</v>
      </c>
      <c r="I751" s="27" t="n">
        <v>5941</v>
      </c>
      <c r="J751" s="31" t="s">
        <v>279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60</v>
      </c>
    </row>
    <row r="752" s="9" customFormat="true" ht="12" hidden="false" customHeight="true" outlineLevel="0" collapsed="false">
      <c r="A752" s="24" t="s">
        <v>3363</v>
      </c>
      <c r="B752" s="25" t="s">
        <v>3364</v>
      </c>
      <c r="C752" s="24" t="s">
        <v>25</v>
      </c>
      <c r="D752" s="24" t="s">
        <v>3365</v>
      </c>
      <c r="E752" s="25" t="s">
        <v>3366</v>
      </c>
      <c r="F752" s="26" t="n">
        <v>40000</v>
      </c>
      <c r="G752" s="24" t="s">
        <v>3367</v>
      </c>
      <c r="H752" s="24" t="s">
        <v>3368</v>
      </c>
      <c r="I752" s="27" t="n">
        <v>10469</v>
      </c>
      <c r="J752" s="31" t="s">
        <v>77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60</v>
      </c>
    </row>
    <row r="753" s="9" customFormat="true" ht="12" hidden="false" customHeight="true" outlineLevel="0" collapsed="false">
      <c r="A753" s="10" t="s">
        <v>2131</v>
      </c>
      <c r="B753" s="11" t="s">
        <v>2132</v>
      </c>
      <c r="C753" s="10" t="s">
        <v>25</v>
      </c>
      <c r="D753" s="10" t="s">
        <v>3369</v>
      </c>
      <c r="E753" s="12" t="s">
        <v>3370</v>
      </c>
      <c r="F753" s="13" t="n">
        <v>41214</v>
      </c>
      <c r="G753" s="10" t="s">
        <v>3371</v>
      </c>
      <c r="H753" s="10" t="s">
        <v>3372</v>
      </c>
      <c r="I753" s="14" t="n">
        <v>442</v>
      </c>
      <c r="J753" s="15"/>
      <c r="K753" s="10" t="n">
        <v>0</v>
      </c>
      <c r="L753" s="10" t="n">
        <v>0</v>
      </c>
      <c r="M753" s="10" t="n">
        <v>0</v>
      </c>
      <c r="N753" s="10" t="n">
        <v>0</v>
      </c>
      <c r="O753" s="10" t="n">
        <v>0</v>
      </c>
      <c r="P753" s="10" t="n">
        <v>60</v>
      </c>
    </row>
    <row r="754" s="9" customFormat="true" ht="12" hidden="false" customHeight="true" outlineLevel="0" collapsed="false">
      <c r="A754" s="10" t="s">
        <v>3373</v>
      </c>
      <c r="B754" s="11" t="s">
        <v>3374</v>
      </c>
      <c r="C754" s="10" t="s">
        <v>25</v>
      </c>
      <c r="D754" s="10" t="s">
        <v>3375</v>
      </c>
      <c r="E754" s="12" t="s">
        <v>3376</v>
      </c>
      <c r="F754" s="13" t="n">
        <v>42652</v>
      </c>
      <c r="G754" s="10" t="s">
        <v>3377</v>
      </c>
      <c r="H754" s="10" t="s">
        <v>3372</v>
      </c>
      <c r="I754" s="14" t="n">
        <v>662</v>
      </c>
      <c r="J754" s="15"/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v>0</v>
      </c>
      <c r="P754" s="10" t="n">
        <v>60</v>
      </c>
    </row>
    <row r="755" s="9" customFormat="true" ht="12" hidden="false" customHeight="true" outlineLevel="0" collapsed="false">
      <c r="A755" s="24" t="s">
        <v>3378</v>
      </c>
      <c r="B755" s="25" t="s">
        <v>3379</v>
      </c>
      <c r="C755" s="24" t="s">
        <v>25</v>
      </c>
      <c r="D755" s="24" t="s">
        <v>3380</v>
      </c>
      <c r="E755" s="25" t="s">
        <v>3381</v>
      </c>
      <c r="F755" s="26" t="n">
        <v>42597</v>
      </c>
      <c r="G755" s="24" t="s">
        <v>3382</v>
      </c>
      <c r="H755" s="24" t="s">
        <v>3383</v>
      </c>
      <c r="I755" s="27" t="n">
        <v>36000</v>
      </c>
      <c r="J755" s="31" t="s">
        <v>1195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v>0</v>
      </c>
      <c r="P755" s="24" t="n">
        <v>60</v>
      </c>
    </row>
    <row r="756" s="9" customFormat="true" ht="12" hidden="false" customHeight="true" outlineLevel="0" collapsed="false">
      <c r="A756" s="10" t="s">
        <v>3384</v>
      </c>
      <c r="B756" s="11" t="s">
        <v>3385</v>
      </c>
      <c r="C756" s="10" t="s">
        <v>3386</v>
      </c>
      <c r="D756" s="10" t="s">
        <v>3387</v>
      </c>
      <c r="E756" s="12" t="s">
        <v>3388</v>
      </c>
      <c r="F756" s="13" t="n">
        <v>42185</v>
      </c>
      <c r="G756" s="10" t="s">
        <v>3389</v>
      </c>
      <c r="H756" s="10" t="s">
        <v>1644</v>
      </c>
      <c r="I756" s="14" t="n">
        <v>13706</v>
      </c>
      <c r="J756" s="15"/>
      <c r="K756" s="10" t="n">
        <v>0</v>
      </c>
      <c r="L756" s="10" t="n">
        <v>0</v>
      </c>
      <c r="M756" s="10" t="n">
        <v>0</v>
      </c>
      <c r="N756" s="10" t="n">
        <v>0</v>
      </c>
      <c r="O756" s="10" t="n">
        <v>0</v>
      </c>
      <c r="P756" s="10" t="n">
        <v>60</v>
      </c>
    </row>
    <row r="757" s="9" customFormat="true" ht="12" hidden="false" customHeight="true" outlineLevel="0" collapsed="false">
      <c r="A757" s="10" t="s">
        <v>3390</v>
      </c>
      <c r="B757" s="11" t="s">
        <v>3391</v>
      </c>
      <c r="C757" s="10" t="s">
        <v>25</v>
      </c>
      <c r="D757" s="10" t="s">
        <v>3392</v>
      </c>
      <c r="E757" s="12" t="s">
        <v>3393</v>
      </c>
      <c r="F757" s="13" t="n">
        <v>39578</v>
      </c>
      <c r="G757" s="10" t="s">
        <v>2474</v>
      </c>
      <c r="H757" s="10" t="s">
        <v>1644</v>
      </c>
      <c r="I757" s="14" t="n">
        <v>4144</v>
      </c>
      <c r="J757" s="15" t="s">
        <v>2495</v>
      </c>
      <c r="K757" s="10" t="n">
        <v>0</v>
      </c>
      <c r="L757" s="10" t="n">
        <v>0</v>
      </c>
      <c r="M757" s="10" t="n">
        <v>0</v>
      </c>
      <c r="N757" s="10" t="n">
        <v>0</v>
      </c>
      <c r="O757" s="10" t="n">
        <v>0</v>
      </c>
      <c r="P757" s="10" t="n">
        <v>60</v>
      </c>
    </row>
    <row r="758" s="9" customFormat="true" ht="12" hidden="false" customHeight="true" outlineLevel="0" collapsed="false">
      <c r="A758" s="10" t="s">
        <v>3394</v>
      </c>
      <c r="B758" s="11" t="s">
        <v>3395</v>
      </c>
      <c r="C758" s="10" t="s">
        <v>903</v>
      </c>
      <c r="D758" s="10" t="s">
        <v>3396</v>
      </c>
      <c r="E758" s="12" t="s">
        <v>3397</v>
      </c>
      <c r="F758" s="13" t="n">
        <v>41772</v>
      </c>
      <c r="G758" s="10" t="s">
        <v>3398</v>
      </c>
      <c r="H758" s="10" t="s">
        <v>3399</v>
      </c>
      <c r="I758" s="14" t="n">
        <v>8600</v>
      </c>
      <c r="J758" s="15"/>
      <c r="K758" s="10" t="n">
        <v>0</v>
      </c>
      <c r="L758" s="10" t="n">
        <v>0</v>
      </c>
      <c r="M758" s="10" t="n">
        <v>0</v>
      </c>
      <c r="N758" s="10" t="n">
        <v>0</v>
      </c>
      <c r="O758" s="10" t="n">
        <v>0</v>
      </c>
      <c r="P758" s="10" t="n">
        <v>60</v>
      </c>
    </row>
    <row r="759" s="9" customFormat="true" ht="12" hidden="false" customHeight="true" outlineLevel="0" collapsed="false">
      <c r="A759" s="10" t="s">
        <v>3400</v>
      </c>
      <c r="B759" s="11" t="s">
        <v>3401</v>
      </c>
      <c r="C759" s="10" t="s">
        <v>2607</v>
      </c>
      <c r="D759" s="10" t="s">
        <v>3402</v>
      </c>
      <c r="E759" s="12" t="s">
        <v>3403</v>
      </c>
      <c r="F759" s="13" t="n">
        <v>42416</v>
      </c>
      <c r="G759" s="10" t="s">
        <v>3398</v>
      </c>
      <c r="H759" s="10" t="s">
        <v>3404</v>
      </c>
      <c r="I759" s="14" t="n">
        <v>17765</v>
      </c>
      <c r="J759" s="15"/>
      <c r="K759" s="10" t="n">
        <v>0</v>
      </c>
      <c r="L759" s="10" t="n">
        <v>5</v>
      </c>
      <c r="M759" s="10" t="n">
        <v>0</v>
      </c>
      <c r="N759" s="10" t="n">
        <v>0</v>
      </c>
      <c r="O759" s="10" t="n">
        <v>0</v>
      </c>
      <c r="P759" s="10" t="n">
        <v>60</v>
      </c>
    </row>
    <row r="760" s="9" customFormat="true" ht="12" hidden="false" customHeight="true" outlineLevel="0" collapsed="false">
      <c r="A760" s="10" t="s">
        <v>3405</v>
      </c>
      <c r="B760" s="11" t="s">
        <v>3406</v>
      </c>
      <c r="C760" s="10" t="s">
        <v>426</v>
      </c>
      <c r="D760" s="10" t="s">
        <v>3407</v>
      </c>
      <c r="E760" s="12" t="s">
        <v>3408</v>
      </c>
      <c r="F760" s="13" t="n">
        <v>42066</v>
      </c>
      <c r="G760" s="10" t="s">
        <v>3409</v>
      </c>
      <c r="H760" s="10" t="s">
        <v>1673</v>
      </c>
      <c r="I760" s="14" t="n">
        <v>9350</v>
      </c>
      <c r="J760" s="16" t="s">
        <v>450</v>
      </c>
      <c r="K760" s="10" t="n">
        <v>0</v>
      </c>
      <c r="L760" s="10" t="n">
        <v>0</v>
      </c>
      <c r="M760" s="10" t="n">
        <v>0</v>
      </c>
      <c r="N760" s="10" t="n">
        <v>0</v>
      </c>
      <c r="O760" s="10" t="n">
        <v>0</v>
      </c>
      <c r="P760" s="10" t="n">
        <v>60</v>
      </c>
    </row>
    <row r="761" s="9" customFormat="true" ht="12" hidden="false" customHeight="true" outlineLevel="0" collapsed="false">
      <c r="A761" s="10" t="s">
        <v>3410</v>
      </c>
      <c r="B761" s="11" t="s">
        <v>3411</v>
      </c>
      <c r="C761" s="10" t="s">
        <v>378</v>
      </c>
      <c r="D761" s="10" t="s">
        <v>3412</v>
      </c>
      <c r="E761" s="12" t="s">
        <v>3413</v>
      </c>
      <c r="F761" s="13" t="n">
        <v>42460</v>
      </c>
      <c r="G761" s="10" t="s">
        <v>1041</v>
      </c>
      <c r="H761" s="10" t="s">
        <v>1673</v>
      </c>
      <c r="I761" s="14" t="n">
        <v>13473</v>
      </c>
      <c r="J761" s="16" t="s">
        <v>2994</v>
      </c>
      <c r="K761" s="10" t="n">
        <v>0</v>
      </c>
      <c r="L761" s="10" t="n">
        <v>0</v>
      </c>
      <c r="M761" s="10" t="n">
        <v>0</v>
      </c>
      <c r="N761" s="10" t="n">
        <v>0</v>
      </c>
      <c r="O761" s="10" t="n">
        <v>0</v>
      </c>
      <c r="P761" s="10" t="n">
        <v>60</v>
      </c>
    </row>
    <row r="762" s="9" customFormat="true" ht="12" hidden="false" customHeight="true" outlineLevel="0" collapsed="false">
      <c r="A762" s="10" t="s">
        <v>3414</v>
      </c>
      <c r="B762" s="11" t="s">
        <v>3415</v>
      </c>
      <c r="C762" s="10" t="s">
        <v>378</v>
      </c>
      <c r="D762" s="10" t="s">
        <v>3416</v>
      </c>
      <c r="E762" s="12" t="s">
        <v>3417</v>
      </c>
      <c r="F762" s="13" t="n">
        <v>40250</v>
      </c>
      <c r="G762" s="10" t="s">
        <v>1041</v>
      </c>
      <c r="H762" s="10" t="s">
        <v>1673</v>
      </c>
      <c r="I762" s="14" t="n">
        <v>14450</v>
      </c>
      <c r="J762" s="15"/>
      <c r="K762" s="10" t="n">
        <v>0</v>
      </c>
      <c r="L762" s="10" t="n">
        <v>0</v>
      </c>
      <c r="M762" s="10" t="n">
        <v>0</v>
      </c>
      <c r="N762" s="10" t="n">
        <v>0</v>
      </c>
      <c r="O762" s="10" t="n">
        <v>0</v>
      </c>
      <c r="P762" s="10" t="n">
        <v>60</v>
      </c>
    </row>
    <row r="763" s="9" customFormat="true" ht="12" hidden="false" customHeight="true" outlineLevel="0" collapsed="false">
      <c r="A763" s="10" t="s">
        <v>3418</v>
      </c>
      <c r="B763" s="11" t="s">
        <v>3419</v>
      </c>
      <c r="C763" s="10" t="s">
        <v>25</v>
      </c>
      <c r="D763" s="10" t="s">
        <v>3420</v>
      </c>
      <c r="E763" s="12" t="s">
        <v>3421</v>
      </c>
      <c r="F763" s="13" t="n">
        <v>41053</v>
      </c>
      <c r="G763" s="10" t="s">
        <v>3422</v>
      </c>
      <c r="H763" s="10" t="s">
        <v>3423</v>
      </c>
      <c r="I763" s="14" t="n">
        <v>879</v>
      </c>
      <c r="J763" s="15"/>
      <c r="K763" s="10" t="n">
        <v>0</v>
      </c>
      <c r="L763" s="10" t="n">
        <v>0</v>
      </c>
      <c r="M763" s="10" t="n">
        <v>0</v>
      </c>
      <c r="N763" s="10" t="n">
        <v>0</v>
      </c>
      <c r="O763" s="10" t="n">
        <v>0</v>
      </c>
      <c r="P763" s="10" t="n">
        <v>60</v>
      </c>
    </row>
    <row r="764" s="9" customFormat="true" ht="12" hidden="false" customHeight="true" outlineLevel="0" collapsed="false">
      <c r="A764" s="10" t="s">
        <v>3424</v>
      </c>
      <c r="B764" s="11" t="s">
        <v>3425</v>
      </c>
      <c r="C764" s="10" t="s">
        <v>452</v>
      </c>
      <c r="D764" s="10" t="s">
        <v>3426</v>
      </c>
      <c r="E764" s="12" t="s">
        <v>3427</v>
      </c>
      <c r="F764" s="13" t="n">
        <v>40642</v>
      </c>
      <c r="G764" s="10" t="s">
        <v>3409</v>
      </c>
      <c r="H764" s="10" t="s">
        <v>1673</v>
      </c>
      <c r="I764" s="14" t="n">
        <v>15200</v>
      </c>
      <c r="J764" s="15"/>
      <c r="K764" s="10" t="n">
        <v>0</v>
      </c>
      <c r="L764" s="10" t="n">
        <v>0</v>
      </c>
      <c r="M764" s="10" t="n">
        <v>0</v>
      </c>
      <c r="N764" s="10" t="n">
        <v>0</v>
      </c>
      <c r="O764" s="10" t="n">
        <v>0</v>
      </c>
      <c r="P764" s="10" t="n">
        <v>60</v>
      </c>
    </row>
    <row r="765" s="9" customFormat="true" ht="12" hidden="false" customHeight="true" outlineLevel="0" collapsed="false">
      <c r="A765" s="10" t="s">
        <v>3428</v>
      </c>
      <c r="B765" s="11" t="s">
        <v>3429</v>
      </c>
      <c r="C765" s="10" t="s">
        <v>378</v>
      </c>
      <c r="D765" s="10" t="s">
        <v>3430</v>
      </c>
      <c r="E765" s="12" t="s">
        <v>3431</v>
      </c>
      <c r="F765" s="13" t="n">
        <v>42708</v>
      </c>
      <c r="G765" s="10" t="s">
        <v>1041</v>
      </c>
      <c r="H765" s="10" t="s">
        <v>1673</v>
      </c>
      <c r="I765" s="14" t="n">
        <v>15300</v>
      </c>
      <c r="J765" s="15"/>
      <c r="K765" s="10" t="n">
        <v>0</v>
      </c>
      <c r="L765" s="10" t="n">
        <v>0</v>
      </c>
      <c r="M765" s="10" t="n">
        <v>0</v>
      </c>
      <c r="N765" s="10" t="n">
        <v>0</v>
      </c>
      <c r="O765" s="10" t="n">
        <v>0</v>
      </c>
      <c r="P765" s="10" t="n">
        <v>60</v>
      </c>
    </row>
    <row r="766" s="9" customFormat="true" ht="12" hidden="false" customHeight="true" outlineLevel="0" collapsed="false">
      <c r="A766" s="10" t="s">
        <v>3432</v>
      </c>
      <c r="B766" s="11" t="s">
        <v>3433</v>
      </c>
      <c r="C766" s="10" t="s">
        <v>636</v>
      </c>
      <c r="D766" s="10" t="s">
        <v>3434</v>
      </c>
      <c r="E766" s="12" t="s">
        <v>3435</v>
      </c>
      <c r="F766" s="13" t="n">
        <v>39347</v>
      </c>
      <c r="G766" s="10" t="s">
        <v>614</v>
      </c>
      <c r="H766" s="10" t="s">
        <v>1265</v>
      </c>
      <c r="I766" s="14" t="n">
        <v>10850</v>
      </c>
      <c r="J766" s="15"/>
      <c r="K766" s="10" t="n">
        <v>0</v>
      </c>
      <c r="L766" s="10" t="n">
        <v>0</v>
      </c>
      <c r="M766" s="10" t="n">
        <v>0</v>
      </c>
      <c r="N766" s="10" t="n">
        <v>0</v>
      </c>
      <c r="O766" s="10" t="n">
        <v>0</v>
      </c>
      <c r="P766" s="10" t="n">
        <v>60</v>
      </c>
    </row>
    <row r="767" s="9" customFormat="true" ht="12" hidden="false" customHeight="true" outlineLevel="0" collapsed="false">
      <c r="A767" s="10" t="s">
        <v>736</v>
      </c>
      <c r="B767" s="11" t="s">
        <v>737</v>
      </c>
      <c r="C767" s="10" t="s">
        <v>636</v>
      </c>
      <c r="D767" s="10" t="s">
        <v>3436</v>
      </c>
      <c r="E767" s="12" t="s">
        <v>3437</v>
      </c>
      <c r="F767" s="13" t="n">
        <v>39259</v>
      </c>
      <c r="G767" s="10" t="s">
        <v>142</v>
      </c>
      <c r="H767" s="10" t="s">
        <v>1265</v>
      </c>
      <c r="I767" s="14" t="n">
        <v>10850</v>
      </c>
      <c r="J767" s="15"/>
      <c r="K767" s="10" t="n">
        <v>0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60</v>
      </c>
    </row>
    <row r="768" s="9" customFormat="true" ht="12" hidden="false" customHeight="true" outlineLevel="0" collapsed="false">
      <c r="A768" s="10" t="s">
        <v>3438</v>
      </c>
      <c r="B768" s="11" t="s">
        <v>3439</v>
      </c>
      <c r="C768" s="10" t="s">
        <v>636</v>
      </c>
      <c r="D768" s="10" t="s">
        <v>3440</v>
      </c>
      <c r="E768" s="12" t="s">
        <v>3441</v>
      </c>
      <c r="F768" s="13" t="n">
        <v>42726</v>
      </c>
      <c r="G768" s="10" t="s">
        <v>614</v>
      </c>
      <c r="H768" s="10" t="s">
        <v>1265</v>
      </c>
      <c r="I768" s="14" t="n">
        <v>14560</v>
      </c>
      <c r="J768" s="15"/>
      <c r="K768" s="10" t="n">
        <v>0</v>
      </c>
      <c r="L768" s="10" t="n">
        <v>0</v>
      </c>
      <c r="M768" s="10" t="n">
        <v>0</v>
      </c>
      <c r="N768" s="10" t="n">
        <v>0</v>
      </c>
      <c r="O768" s="10" t="n">
        <v>0</v>
      </c>
      <c r="P768" s="10" t="n">
        <v>60</v>
      </c>
    </row>
    <row r="769" s="9" customFormat="true" ht="12" hidden="false" customHeight="true" outlineLevel="0" collapsed="false">
      <c r="A769" s="10" t="s">
        <v>741</v>
      </c>
      <c r="B769" s="11" t="s">
        <v>742</v>
      </c>
      <c r="C769" s="10" t="s">
        <v>636</v>
      </c>
      <c r="D769" s="10" t="s">
        <v>3442</v>
      </c>
      <c r="E769" s="12" t="s">
        <v>3443</v>
      </c>
      <c r="F769" s="13" t="n">
        <v>40050</v>
      </c>
      <c r="G769" s="10" t="s">
        <v>614</v>
      </c>
      <c r="H769" s="10" t="s">
        <v>1265</v>
      </c>
      <c r="I769" s="14" t="n">
        <v>14560</v>
      </c>
      <c r="J769" s="15"/>
      <c r="K769" s="10" t="n">
        <v>0</v>
      </c>
      <c r="L769" s="10" t="n">
        <v>0</v>
      </c>
      <c r="M769" s="10" t="n">
        <v>0</v>
      </c>
      <c r="N769" s="10" t="n">
        <v>0</v>
      </c>
      <c r="O769" s="10" t="n">
        <v>0</v>
      </c>
      <c r="P769" s="10" t="n">
        <v>60</v>
      </c>
    </row>
    <row r="770" s="9" customFormat="true" ht="12" hidden="false" customHeight="true" outlineLevel="0" collapsed="false">
      <c r="A770" s="10" t="s">
        <v>3444</v>
      </c>
      <c r="B770" s="11" t="s">
        <v>3445</v>
      </c>
      <c r="C770" s="10" t="s">
        <v>630</v>
      </c>
      <c r="D770" s="10" t="s">
        <v>3446</v>
      </c>
      <c r="E770" s="12" t="s">
        <v>3447</v>
      </c>
      <c r="F770" s="13" t="n">
        <v>42044</v>
      </c>
      <c r="G770" s="10" t="s">
        <v>142</v>
      </c>
      <c r="H770" s="10" t="s">
        <v>3448</v>
      </c>
      <c r="I770" s="14" t="n">
        <v>13345</v>
      </c>
      <c r="J770" s="15" t="s">
        <v>2341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60</v>
      </c>
    </row>
    <row r="771" s="9" customFormat="true" ht="12" hidden="false" customHeight="true" outlineLevel="0" collapsed="false">
      <c r="A771" s="10" t="s">
        <v>3449</v>
      </c>
      <c r="B771" s="11" t="s">
        <v>3450</v>
      </c>
      <c r="C771" s="10" t="s">
        <v>2981</v>
      </c>
      <c r="D771" s="10" t="s">
        <v>3451</v>
      </c>
      <c r="E771" s="12" t="s">
        <v>3452</v>
      </c>
      <c r="F771" s="13" t="n">
        <v>42044</v>
      </c>
      <c r="G771" s="10" t="s">
        <v>3453</v>
      </c>
      <c r="H771" s="10" t="s">
        <v>3448</v>
      </c>
      <c r="I771" s="14" t="n">
        <v>39610</v>
      </c>
      <c r="J771" s="15"/>
      <c r="K771" s="10" t="n">
        <v>0</v>
      </c>
      <c r="L771" s="10" t="n">
        <v>0</v>
      </c>
      <c r="M771" s="10" t="n">
        <v>0</v>
      </c>
      <c r="N771" s="10" t="n">
        <v>0</v>
      </c>
      <c r="O771" s="10" t="n">
        <v>0</v>
      </c>
      <c r="P771" s="10" t="n">
        <v>60</v>
      </c>
    </row>
    <row r="772" s="9" customFormat="true" ht="12" hidden="false" customHeight="true" outlineLevel="0" collapsed="false">
      <c r="A772" s="10" t="s">
        <v>3454</v>
      </c>
      <c r="B772" s="11" t="s">
        <v>3455</v>
      </c>
      <c r="C772" s="10" t="s">
        <v>25</v>
      </c>
      <c r="D772" s="10" t="s">
        <v>3456</v>
      </c>
      <c r="E772" s="12" t="s">
        <v>3457</v>
      </c>
      <c r="F772" s="13" t="n">
        <v>39889</v>
      </c>
      <c r="G772" s="10" t="s">
        <v>2298</v>
      </c>
      <c r="H772" s="10" t="s">
        <v>3458</v>
      </c>
      <c r="I772" s="14" t="n">
        <v>89</v>
      </c>
      <c r="J772" s="15"/>
      <c r="K772" s="10" t="n">
        <v>0</v>
      </c>
      <c r="L772" s="10" t="n">
        <v>0</v>
      </c>
      <c r="M772" s="10" t="n">
        <v>0</v>
      </c>
      <c r="N772" s="10" t="n">
        <v>0</v>
      </c>
      <c r="O772" s="10" t="n">
        <v>0</v>
      </c>
      <c r="P772" s="10" t="n">
        <v>30</v>
      </c>
    </row>
    <row r="773" s="9" customFormat="true" ht="12" hidden="false" customHeight="true" outlineLevel="0" collapsed="false">
      <c r="A773" s="10" t="s">
        <v>3459</v>
      </c>
      <c r="B773" s="11" t="s">
        <v>3460</v>
      </c>
      <c r="C773" s="10" t="s">
        <v>1731</v>
      </c>
      <c r="D773" s="10" t="s">
        <v>3461</v>
      </c>
      <c r="E773" s="12" t="s">
        <v>3462</v>
      </c>
      <c r="F773" s="13" t="n">
        <v>40052</v>
      </c>
      <c r="G773" s="10" t="s">
        <v>1734</v>
      </c>
      <c r="H773" s="10" t="s">
        <v>3458</v>
      </c>
      <c r="I773" s="14" t="n">
        <v>4200</v>
      </c>
      <c r="J773" s="15"/>
      <c r="K773" s="10" t="n">
        <v>0</v>
      </c>
      <c r="L773" s="10" t="n">
        <v>0</v>
      </c>
      <c r="M773" s="10" t="n">
        <v>0</v>
      </c>
      <c r="N773" s="10" t="n">
        <v>0</v>
      </c>
      <c r="O773" s="10" t="n">
        <v>0</v>
      </c>
      <c r="P773" s="10" t="n">
        <v>30</v>
      </c>
    </row>
    <row r="774" s="9" customFormat="true" ht="12" hidden="false" customHeight="true" outlineLevel="0" collapsed="false">
      <c r="A774" s="10" t="s">
        <v>3459</v>
      </c>
      <c r="B774" s="11" t="s">
        <v>3460</v>
      </c>
      <c r="C774" s="10" t="s">
        <v>1731</v>
      </c>
      <c r="D774" s="10" t="s">
        <v>3463</v>
      </c>
      <c r="E774" s="12" t="s">
        <v>3464</v>
      </c>
      <c r="F774" s="13" t="n">
        <v>39692</v>
      </c>
      <c r="G774" s="10" t="s">
        <v>1734</v>
      </c>
      <c r="H774" s="10" t="s">
        <v>3458</v>
      </c>
      <c r="I774" s="14" t="n">
        <v>4200</v>
      </c>
      <c r="J774" s="15"/>
      <c r="K774" s="10" t="n">
        <v>0</v>
      </c>
      <c r="L774" s="10" t="n">
        <v>0</v>
      </c>
      <c r="M774" s="10" t="n">
        <v>0</v>
      </c>
      <c r="N774" s="10" t="n">
        <v>0</v>
      </c>
      <c r="O774" s="10" t="n">
        <v>0</v>
      </c>
      <c r="P774" s="10" t="n">
        <v>30</v>
      </c>
    </row>
    <row r="775" s="9" customFormat="true" ht="12" hidden="false" customHeight="true" outlineLevel="0" collapsed="false">
      <c r="A775" s="10" t="s">
        <v>3465</v>
      </c>
      <c r="B775" s="11" t="s">
        <v>3466</v>
      </c>
      <c r="C775" s="10" t="s">
        <v>32</v>
      </c>
      <c r="D775" s="10" t="s">
        <v>3467</v>
      </c>
      <c r="E775" s="12" t="s">
        <v>3468</v>
      </c>
      <c r="F775" s="13" t="n">
        <v>40134</v>
      </c>
      <c r="G775" s="10" t="s">
        <v>3469</v>
      </c>
      <c r="H775" s="10" t="s">
        <v>3470</v>
      </c>
      <c r="I775" s="14" t="n">
        <v>10000</v>
      </c>
      <c r="J775" s="16" t="s">
        <v>770</v>
      </c>
      <c r="K775" s="10" t="n">
        <v>0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30</v>
      </c>
    </row>
    <row r="776" s="9" customFormat="true" ht="12" hidden="false" customHeight="true" outlineLevel="0" collapsed="false">
      <c r="A776" s="10" t="s">
        <v>3471</v>
      </c>
      <c r="B776" s="11" t="s">
        <v>3472</v>
      </c>
      <c r="C776" s="10" t="s">
        <v>426</v>
      </c>
      <c r="D776" s="10" t="s">
        <v>3473</v>
      </c>
      <c r="E776" s="12" t="s">
        <v>3474</v>
      </c>
      <c r="F776" s="13" t="n">
        <v>42149</v>
      </c>
      <c r="G776" s="10" t="s">
        <v>2196</v>
      </c>
      <c r="H776" s="10" t="s">
        <v>3458</v>
      </c>
      <c r="I776" s="14" t="n">
        <v>27520</v>
      </c>
      <c r="J776" s="15"/>
      <c r="K776" s="10" t="n">
        <v>0</v>
      </c>
      <c r="L776" s="10" t="n">
        <v>0</v>
      </c>
      <c r="M776" s="10" t="n">
        <v>0</v>
      </c>
      <c r="N776" s="10" t="n">
        <v>0</v>
      </c>
      <c r="O776" s="10" t="n">
        <v>0</v>
      </c>
      <c r="P776" s="10" t="n">
        <v>30</v>
      </c>
    </row>
    <row r="777" s="9" customFormat="true" ht="12" hidden="false" customHeight="true" outlineLevel="0" collapsed="false">
      <c r="A777" s="19" t="s">
        <v>3475</v>
      </c>
      <c r="B777" s="20" t="s">
        <v>3476</v>
      </c>
      <c r="C777" s="19" t="s">
        <v>3386</v>
      </c>
      <c r="D777" s="19" t="s">
        <v>3477</v>
      </c>
      <c r="E777" s="20" t="s">
        <v>3478</v>
      </c>
      <c r="F777" s="21" t="n">
        <v>40052</v>
      </c>
      <c r="G777" s="19" t="s">
        <v>3479</v>
      </c>
      <c r="H777" s="19" t="s">
        <v>3458</v>
      </c>
      <c r="I777" s="22" t="n">
        <v>34000</v>
      </c>
      <c r="J777" s="23"/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v>0</v>
      </c>
      <c r="P777" s="19" t="n">
        <v>30</v>
      </c>
    </row>
    <row r="778" s="9" customFormat="true" ht="12" hidden="false" customHeight="true" outlineLevel="0" collapsed="false">
      <c r="A778" s="10" t="s">
        <v>1822</v>
      </c>
      <c r="B778" s="11" t="s">
        <v>1823</v>
      </c>
      <c r="C778" s="10" t="s">
        <v>25</v>
      </c>
      <c r="D778" s="10" t="s">
        <v>3480</v>
      </c>
      <c r="E778" s="12" t="s">
        <v>3481</v>
      </c>
      <c r="F778" s="13" t="n">
        <v>40821</v>
      </c>
      <c r="G778" s="10" t="s">
        <v>274</v>
      </c>
      <c r="H778" s="10" t="s">
        <v>3482</v>
      </c>
      <c r="I778" s="14" t="n">
        <v>2000</v>
      </c>
      <c r="J778" s="16" t="s">
        <v>3483</v>
      </c>
      <c r="K778" s="10" t="n">
        <v>0</v>
      </c>
      <c r="L778" s="10" t="n">
        <v>0</v>
      </c>
      <c r="M778" s="10" t="n">
        <v>0</v>
      </c>
      <c r="N778" s="10" t="n">
        <v>0</v>
      </c>
      <c r="O778" s="10" t="n">
        <v>0</v>
      </c>
      <c r="P778" s="10" t="n">
        <v>30</v>
      </c>
    </row>
    <row r="779" s="9" customFormat="true" ht="12" hidden="false" customHeight="true" outlineLevel="0" collapsed="false">
      <c r="A779" s="10" t="s">
        <v>3484</v>
      </c>
      <c r="B779" s="11" t="s">
        <v>3485</v>
      </c>
      <c r="C779" s="10" t="s">
        <v>25</v>
      </c>
      <c r="D779" s="10" t="s">
        <v>3486</v>
      </c>
      <c r="E779" s="12" t="s">
        <v>3487</v>
      </c>
      <c r="F779" s="13" t="n">
        <v>41444</v>
      </c>
      <c r="G779" s="10" t="s">
        <v>3046</v>
      </c>
      <c r="H779" s="10" t="s">
        <v>3488</v>
      </c>
      <c r="I779" s="14" t="n">
        <v>2300</v>
      </c>
      <c r="J779" s="15"/>
      <c r="K779" s="10" t="n">
        <v>0</v>
      </c>
      <c r="L779" s="10" t="n">
        <v>0</v>
      </c>
      <c r="M779" s="10" t="n">
        <v>0</v>
      </c>
      <c r="N779" s="10" t="n">
        <v>0</v>
      </c>
      <c r="O779" s="10" t="n">
        <v>0</v>
      </c>
      <c r="P779" s="10" t="n">
        <v>30</v>
      </c>
    </row>
    <row r="780" s="9" customFormat="true" ht="12" hidden="false" customHeight="true" outlineLevel="0" collapsed="false">
      <c r="A780" s="24" t="s">
        <v>3489</v>
      </c>
      <c r="B780" s="25" t="s">
        <v>3490</v>
      </c>
      <c r="C780" s="24" t="s">
        <v>426</v>
      </c>
      <c r="D780" s="24" t="s">
        <v>3491</v>
      </c>
      <c r="E780" s="25" t="s">
        <v>3492</v>
      </c>
      <c r="F780" s="26" t="n">
        <v>39572</v>
      </c>
      <c r="G780" s="24" t="s">
        <v>2196</v>
      </c>
      <c r="H780" s="24" t="s">
        <v>3458</v>
      </c>
      <c r="I780" s="27" t="n">
        <v>11000</v>
      </c>
      <c r="J780" s="28"/>
      <c r="K780" s="24" t="n">
        <v>0</v>
      </c>
      <c r="L780" s="24" t="n">
        <v>0</v>
      </c>
      <c r="M780" s="24" t="n">
        <v>0</v>
      </c>
      <c r="N780" s="24" t="n">
        <v>0</v>
      </c>
      <c r="O780" s="24" t="n">
        <v>0</v>
      </c>
      <c r="P780" s="24" t="n">
        <v>30</v>
      </c>
    </row>
    <row r="781" s="9" customFormat="true" ht="12" hidden="false" customHeight="true" outlineLevel="0" collapsed="false">
      <c r="A781" s="24" t="s">
        <v>3493</v>
      </c>
      <c r="B781" s="25" t="s">
        <v>3494</v>
      </c>
      <c r="C781" s="24" t="s">
        <v>32</v>
      </c>
      <c r="D781" s="24" t="s">
        <v>3495</v>
      </c>
      <c r="E781" s="25" t="s">
        <v>3496</v>
      </c>
      <c r="F781" s="26" t="n">
        <v>41712</v>
      </c>
      <c r="G781" s="24" t="s">
        <v>3497</v>
      </c>
      <c r="H781" s="24" t="s">
        <v>3482</v>
      </c>
      <c r="I781" s="27" t="n">
        <v>1015.33</v>
      </c>
      <c r="J781" s="28"/>
      <c r="K781" s="24" t="n">
        <v>0</v>
      </c>
      <c r="L781" s="24" t="n">
        <v>0</v>
      </c>
      <c r="M781" s="24" t="n">
        <v>0</v>
      </c>
      <c r="N781" s="24" t="n">
        <v>0</v>
      </c>
      <c r="O781" s="24" t="n">
        <v>0</v>
      </c>
      <c r="P781" s="24" t="n">
        <v>30</v>
      </c>
    </row>
    <row r="782" s="9" customFormat="true" ht="12" hidden="false" customHeight="true" outlineLevel="0" collapsed="false">
      <c r="A782" s="24" t="s">
        <v>3498</v>
      </c>
      <c r="B782" s="25" t="s">
        <v>3499</v>
      </c>
      <c r="C782" s="24" t="s">
        <v>3500</v>
      </c>
      <c r="D782" s="24" t="s">
        <v>3501</v>
      </c>
      <c r="E782" s="25" t="s">
        <v>3502</v>
      </c>
      <c r="F782" s="26" t="n">
        <v>40001</v>
      </c>
      <c r="G782" s="24" t="s">
        <v>3503</v>
      </c>
      <c r="H782" s="24" t="s">
        <v>3470</v>
      </c>
      <c r="I782" s="27" t="n">
        <v>8794</v>
      </c>
      <c r="J782" s="28" t="s">
        <v>227</v>
      </c>
      <c r="K782" s="24" t="n">
        <v>0</v>
      </c>
      <c r="L782" s="24" t="n">
        <v>0</v>
      </c>
      <c r="M782" s="24" t="n">
        <v>0</v>
      </c>
      <c r="N782" s="24" t="n">
        <v>0</v>
      </c>
      <c r="O782" s="24" t="n">
        <v>0</v>
      </c>
      <c r="P782" s="24" t="n">
        <v>30</v>
      </c>
    </row>
    <row r="783" s="9" customFormat="true" ht="12" hidden="false" customHeight="true" outlineLevel="0" collapsed="false">
      <c r="A783" s="10" t="s">
        <v>3504</v>
      </c>
      <c r="B783" s="11" t="s">
        <v>3505</v>
      </c>
      <c r="C783" s="10" t="s">
        <v>574</v>
      </c>
      <c r="D783" s="10" t="s">
        <v>3506</v>
      </c>
      <c r="E783" s="12" t="s">
        <v>3507</v>
      </c>
      <c r="F783" s="13" t="n">
        <v>39536</v>
      </c>
      <c r="G783" s="10" t="s">
        <v>614</v>
      </c>
      <c r="H783" s="10" t="s">
        <v>3470</v>
      </c>
      <c r="I783" s="14" t="n">
        <v>14050</v>
      </c>
      <c r="J783" s="15" t="s">
        <v>2341</v>
      </c>
      <c r="K783" s="10" t="n">
        <v>0</v>
      </c>
      <c r="L783" s="10" t="n">
        <v>0</v>
      </c>
      <c r="M783" s="10" t="n">
        <v>0</v>
      </c>
      <c r="N783" s="10" t="n">
        <v>0</v>
      </c>
      <c r="O783" s="10" t="n">
        <v>0</v>
      </c>
      <c r="P783" s="10" t="n">
        <v>30</v>
      </c>
    </row>
    <row r="784" s="9" customFormat="true" ht="12" hidden="false" customHeight="true" outlineLevel="0" collapsed="false">
      <c r="A784" s="10" t="s">
        <v>3508</v>
      </c>
      <c r="B784" s="11" t="s">
        <v>3505</v>
      </c>
      <c r="C784" s="10" t="s">
        <v>3509</v>
      </c>
      <c r="D784" s="10" t="s">
        <v>3510</v>
      </c>
      <c r="E784" s="12" t="s">
        <v>3507</v>
      </c>
      <c r="F784" s="13" t="n">
        <v>39536</v>
      </c>
      <c r="G784" s="10" t="s">
        <v>3511</v>
      </c>
      <c r="H784" s="10" t="s">
        <v>3470</v>
      </c>
      <c r="I784" s="14" t="n">
        <v>23000</v>
      </c>
      <c r="J784" s="15"/>
      <c r="K784" s="10" t="n">
        <v>0</v>
      </c>
      <c r="L784" s="10" t="n">
        <v>0</v>
      </c>
      <c r="M784" s="10" t="n">
        <v>0</v>
      </c>
      <c r="N784" s="10" t="n">
        <v>0</v>
      </c>
      <c r="O784" s="10" t="n">
        <v>0</v>
      </c>
      <c r="P784" s="10" t="n">
        <v>30</v>
      </c>
    </row>
    <row r="785" s="9" customFormat="true" ht="12" hidden="false" customHeight="true" outlineLevel="0" collapsed="false">
      <c r="A785" s="19" t="s">
        <v>3512</v>
      </c>
      <c r="B785" s="20" t="s">
        <v>3513</v>
      </c>
      <c r="C785" s="19" t="s">
        <v>579</v>
      </c>
      <c r="D785" s="19" t="s">
        <v>3514</v>
      </c>
      <c r="E785" s="20" t="s">
        <v>3515</v>
      </c>
      <c r="F785" s="21" t="n">
        <v>39925</v>
      </c>
      <c r="G785" s="19" t="s">
        <v>3516</v>
      </c>
      <c r="H785" s="19" t="s">
        <v>3458</v>
      </c>
      <c r="I785" s="22" t="n">
        <v>23000</v>
      </c>
      <c r="J785" s="23" t="s">
        <v>49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 t="n">
        <v>0</v>
      </c>
      <c r="P785" s="19" t="n">
        <v>30</v>
      </c>
    </row>
    <row r="786" s="9" customFormat="true" ht="12.75" hidden="false" customHeight="true" outlineLevel="0" collapsed="false">
      <c r="A786" s="10" t="s">
        <v>1417</v>
      </c>
      <c r="B786" s="11" t="s">
        <v>1418</v>
      </c>
      <c r="C786" s="10" t="s">
        <v>446</v>
      </c>
      <c r="D786" s="10" t="s">
        <v>3517</v>
      </c>
      <c r="E786" s="12" t="s">
        <v>3518</v>
      </c>
      <c r="F786" s="13" t="n">
        <v>40260</v>
      </c>
      <c r="G786" s="10" t="s">
        <v>449</v>
      </c>
      <c r="H786" s="10" t="s">
        <v>3458</v>
      </c>
      <c r="I786" s="14" t="n">
        <v>35500</v>
      </c>
      <c r="J786" s="15" t="s">
        <v>1416</v>
      </c>
      <c r="K786" s="10" t="n">
        <v>0</v>
      </c>
      <c r="L786" s="10" t="n">
        <v>0</v>
      </c>
      <c r="M786" s="10" t="n">
        <v>0</v>
      </c>
      <c r="N786" s="10" t="n">
        <v>0</v>
      </c>
      <c r="O786" s="10" t="n">
        <v>0</v>
      </c>
      <c r="P786" s="10" t="n">
        <v>30</v>
      </c>
    </row>
    <row r="787" s="9" customFormat="true" ht="12" hidden="false" customHeight="true" outlineLevel="0" collapsed="false">
      <c r="A787" s="10" t="s">
        <v>1417</v>
      </c>
      <c r="B787" s="11" t="s">
        <v>1418</v>
      </c>
      <c r="C787" s="10" t="s">
        <v>446</v>
      </c>
      <c r="D787" s="10" t="s">
        <v>3519</v>
      </c>
      <c r="E787" s="12" t="s">
        <v>3520</v>
      </c>
      <c r="F787" s="13" t="n">
        <v>42253</v>
      </c>
      <c r="G787" s="10" t="s">
        <v>449</v>
      </c>
      <c r="H787" s="10" t="s">
        <v>3458</v>
      </c>
      <c r="I787" s="14" t="n">
        <v>35500</v>
      </c>
      <c r="J787" s="15" t="s">
        <v>981</v>
      </c>
      <c r="K787" s="10" t="n">
        <v>0</v>
      </c>
      <c r="L787" s="10" t="n">
        <v>0</v>
      </c>
      <c r="M787" s="10" t="n">
        <v>0</v>
      </c>
      <c r="N787" s="10" t="n">
        <v>0</v>
      </c>
      <c r="O787" s="10" t="n">
        <v>0</v>
      </c>
      <c r="P787" s="10" t="n">
        <v>30</v>
      </c>
    </row>
    <row r="788" s="9" customFormat="true" ht="12" hidden="false" customHeight="true" outlineLevel="0" collapsed="false">
      <c r="A788" s="10" t="s">
        <v>1861</v>
      </c>
      <c r="B788" s="11" t="s">
        <v>1862</v>
      </c>
      <c r="C788" s="10" t="s">
        <v>25</v>
      </c>
      <c r="D788" s="10" t="s">
        <v>3521</v>
      </c>
      <c r="E788" s="12" t="s">
        <v>3522</v>
      </c>
      <c r="F788" s="13" t="n">
        <v>40260</v>
      </c>
      <c r="G788" s="10" t="s">
        <v>274</v>
      </c>
      <c r="H788" s="10" t="s">
        <v>3458</v>
      </c>
      <c r="I788" s="14" t="n">
        <v>1137</v>
      </c>
      <c r="J788" s="16" t="s">
        <v>3523</v>
      </c>
      <c r="K788" s="10" t="n">
        <v>0</v>
      </c>
      <c r="L788" s="10" t="n">
        <v>0</v>
      </c>
      <c r="M788" s="10" t="n">
        <v>0</v>
      </c>
      <c r="N788" s="10" t="n">
        <v>0</v>
      </c>
      <c r="O788" s="10" t="n">
        <v>0</v>
      </c>
      <c r="P788" s="10" t="n">
        <v>30</v>
      </c>
    </row>
    <row r="789" s="9" customFormat="true" ht="12" hidden="false" customHeight="true" outlineLevel="0" collapsed="false">
      <c r="A789" s="10"/>
      <c r="B789" s="11" t="s">
        <v>3524</v>
      </c>
      <c r="C789" s="10" t="s">
        <v>3525</v>
      </c>
      <c r="D789" s="10" t="s">
        <v>3526</v>
      </c>
      <c r="E789" s="12"/>
      <c r="F789" s="13"/>
      <c r="G789" s="10" t="s">
        <v>1902</v>
      </c>
      <c r="H789" s="10"/>
      <c r="I789" s="14" t="n">
        <v>1536.84</v>
      </c>
      <c r="J789" s="15"/>
      <c r="K789" s="10"/>
      <c r="L789" s="10"/>
      <c r="M789" s="10"/>
      <c r="N789" s="10"/>
      <c r="O789" s="10"/>
      <c r="P789" s="10"/>
    </row>
    <row r="790" s="9" customFormat="true" ht="12" hidden="false" customHeight="true" outlineLevel="0" collapsed="false">
      <c r="A790" s="10"/>
      <c r="B790" s="11" t="s">
        <v>3527</v>
      </c>
      <c r="C790" s="10" t="s">
        <v>3525</v>
      </c>
      <c r="D790" s="10" t="s">
        <v>3528</v>
      </c>
      <c r="E790" s="12"/>
      <c r="F790" s="13"/>
      <c r="G790" s="10" t="s">
        <v>1902</v>
      </c>
      <c r="H790" s="10"/>
      <c r="I790" s="14" t="n">
        <v>1131.84</v>
      </c>
      <c r="J790" s="15"/>
      <c r="K790" s="10"/>
      <c r="L790" s="10"/>
      <c r="M790" s="10"/>
      <c r="N790" s="10"/>
      <c r="O790" s="10"/>
      <c r="P790" s="10"/>
    </row>
    <row r="791" s="9" customFormat="true" ht="12" hidden="false" customHeight="true" outlineLevel="0" collapsed="false">
      <c r="A791" s="10"/>
      <c r="B791" s="11" t="s">
        <v>3529</v>
      </c>
      <c r="C791" s="10" t="s">
        <v>3525</v>
      </c>
      <c r="D791" s="10" t="s">
        <v>3530</v>
      </c>
      <c r="E791" s="12"/>
      <c r="F791" s="13"/>
      <c r="G791" s="10" t="s">
        <v>1902</v>
      </c>
      <c r="H791" s="10"/>
      <c r="I791" s="14" t="n">
        <v>1293.84</v>
      </c>
      <c r="J791" s="15"/>
      <c r="K791" s="10"/>
      <c r="L791" s="10"/>
      <c r="M791" s="10"/>
      <c r="N791" s="10"/>
      <c r="O791" s="10"/>
      <c r="P791" s="10"/>
    </row>
    <row r="792" s="9" customFormat="true" ht="12" hidden="false" customHeight="true" outlineLevel="0" collapsed="false">
      <c r="A792" s="10"/>
      <c r="B792" s="11" t="s">
        <v>3531</v>
      </c>
      <c r="C792" s="10" t="s">
        <v>1121</v>
      </c>
      <c r="D792" s="10" t="s">
        <v>3532</v>
      </c>
      <c r="E792" s="12"/>
      <c r="F792" s="13"/>
      <c r="G792" s="10" t="s">
        <v>3533</v>
      </c>
      <c r="H792" s="10"/>
      <c r="I792" s="14" t="n">
        <v>758.16</v>
      </c>
      <c r="J792" s="15"/>
      <c r="K792" s="10"/>
      <c r="L792" s="10"/>
      <c r="M792" s="10"/>
      <c r="N792" s="10"/>
      <c r="O792" s="10"/>
      <c r="P792" s="10"/>
    </row>
    <row r="793" s="9" customFormat="true" ht="12" hidden="false" customHeight="true" outlineLevel="0" collapsed="false">
      <c r="A793" s="10"/>
      <c r="B793" s="11" t="s">
        <v>3531</v>
      </c>
      <c r="C793" s="10" t="s">
        <v>1121</v>
      </c>
      <c r="D793" s="10" t="s">
        <v>3534</v>
      </c>
      <c r="E793" s="12"/>
      <c r="F793" s="13"/>
      <c r="G793" s="10" t="s">
        <v>3535</v>
      </c>
      <c r="H793" s="10"/>
      <c r="I793" s="14" t="n">
        <v>953.64</v>
      </c>
      <c r="J793" s="15"/>
      <c r="K793" s="10"/>
      <c r="L793" s="10"/>
      <c r="M793" s="10"/>
      <c r="N793" s="10"/>
      <c r="O793" s="10"/>
      <c r="P793" s="10"/>
    </row>
    <row r="794" s="9" customFormat="true" ht="13.5" hidden="false" customHeight="true" outlineLevel="0" collapsed="false">
      <c r="A794" s="10"/>
      <c r="B794" s="11" t="s">
        <v>3536</v>
      </c>
      <c r="C794" s="10" t="s">
        <v>3525</v>
      </c>
      <c r="D794" s="10" t="s">
        <v>3537</v>
      </c>
      <c r="E794" s="12"/>
      <c r="F794" s="13"/>
      <c r="G794" s="10" t="s">
        <v>3538</v>
      </c>
      <c r="H794" s="10"/>
      <c r="I794" s="14" t="n">
        <v>2000</v>
      </c>
      <c r="J794" s="15" t="s">
        <v>313</v>
      </c>
      <c r="K794" s="10"/>
      <c r="L794" s="10"/>
      <c r="M794" s="10"/>
      <c r="N794" s="10"/>
      <c r="O794" s="10"/>
      <c r="P794" s="10"/>
    </row>
    <row r="795" s="9" customFormat="true" ht="12" hidden="false" customHeight="true" outlineLevel="0" collapsed="false">
      <c r="A795" s="10" t="s">
        <v>3539</v>
      </c>
      <c r="B795" s="11" t="s">
        <v>3540</v>
      </c>
      <c r="C795" s="10" t="s">
        <v>25</v>
      </c>
      <c r="D795" s="10" t="s">
        <v>3541</v>
      </c>
      <c r="E795" s="12" t="s">
        <v>3542</v>
      </c>
      <c r="F795" s="13" t="n">
        <v>42065</v>
      </c>
      <c r="G795" s="10" t="s">
        <v>213</v>
      </c>
      <c r="H795" s="10" t="s">
        <v>3543</v>
      </c>
      <c r="I795" s="14" t="n">
        <v>2300</v>
      </c>
      <c r="J795" s="15" t="s">
        <v>3544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0</v>
      </c>
      <c r="P795" s="10" t="n">
        <v>30</v>
      </c>
    </row>
    <row r="796" s="9" customFormat="true" ht="12" hidden="false" customHeight="true" outlineLevel="0" collapsed="false">
      <c r="A796" s="10" t="s">
        <v>3545</v>
      </c>
      <c r="B796" s="11" t="s">
        <v>3546</v>
      </c>
      <c r="C796" s="10" t="s">
        <v>25</v>
      </c>
      <c r="D796" s="10" t="s">
        <v>3547</v>
      </c>
      <c r="E796" s="12" t="s">
        <v>3548</v>
      </c>
      <c r="F796" s="13" t="n">
        <v>42065</v>
      </c>
      <c r="G796" s="10" t="s">
        <v>213</v>
      </c>
      <c r="H796" s="10" t="s">
        <v>3543</v>
      </c>
      <c r="I796" s="14" t="n">
        <v>2400</v>
      </c>
      <c r="J796" s="15" t="s">
        <v>3549</v>
      </c>
      <c r="K796" s="10" t="n">
        <v>0</v>
      </c>
      <c r="L796" s="10" t="n">
        <v>0</v>
      </c>
      <c r="M796" s="10" t="n">
        <v>0</v>
      </c>
      <c r="N796" s="10" t="n">
        <v>0</v>
      </c>
      <c r="O796" s="10" t="n">
        <v>0</v>
      </c>
      <c r="P796" s="10" t="n">
        <v>30</v>
      </c>
    </row>
    <row r="797" s="9" customFormat="true" ht="12" hidden="false" customHeight="true" outlineLevel="0" collapsed="false">
      <c r="A797" s="10" t="s">
        <v>3550</v>
      </c>
      <c r="B797" s="11" t="s">
        <v>3551</v>
      </c>
      <c r="C797" s="10" t="s">
        <v>25</v>
      </c>
      <c r="D797" s="10" t="s">
        <v>3552</v>
      </c>
      <c r="E797" s="12" t="s">
        <v>3553</v>
      </c>
      <c r="F797" s="13" t="n">
        <v>42065</v>
      </c>
      <c r="G797" s="10" t="s">
        <v>213</v>
      </c>
      <c r="H797" s="10" t="s">
        <v>3543</v>
      </c>
      <c r="I797" s="14" t="n">
        <v>2300</v>
      </c>
      <c r="J797" s="15" t="s">
        <v>1633</v>
      </c>
      <c r="K797" s="10" t="n">
        <v>0</v>
      </c>
      <c r="L797" s="10" t="n">
        <v>0</v>
      </c>
      <c r="M797" s="10" t="n">
        <v>0</v>
      </c>
      <c r="N797" s="10" t="n">
        <v>0</v>
      </c>
      <c r="O797" s="10" t="n">
        <v>0</v>
      </c>
      <c r="P797" s="10" t="n">
        <v>30</v>
      </c>
    </row>
    <row r="798" s="9" customFormat="true" ht="12" hidden="false" customHeight="true" outlineLevel="0" collapsed="false">
      <c r="A798" s="10" t="s">
        <v>3554</v>
      </c>
      <c r="B798" s="11" t="s">
        <v>3555</v>
      </c>
      <c r="C798" s="10" t="s">
        <v>3556</v>
      </c>
      <c r="D798" s="10" t="s">
        <v>3557</v>
      </c>
      <c r="E798" s="12" t="s">
        <v>3558</v>
      </c>
      <c r="F798" s="13" t="n">
        <v>40376</v>
      </c>
      <c r="G798" s="10" t="s">
        <v>3559</v>
      </c>
      <c r="H798" s="10" t="s">
        <v>3458</v>
      </c>
      <c r="I798" s="14" t="n">
        <v>2916</v>
      </c>
      <c r="J798" s="15"/>
      <c r="K798" s="10" t="n">
        <v>0</v>
      </c>
      <c r="L798" s="10" t="n">
        <v>0</v>
      </c>
      <c r="M798" s="10" t="n">
        <v>0</v>
      </c>
      <c r="N798" s="10" t="n">
        <v>0</v>
      </c>
      <c r="O798" s="10" t="n">
        <v>0</v>
      </c>
      <c r="P798" s="10" t="n">
        <v>30</v>
      </c>
    </row>
    <row r="799" s="9" customFormat="true" ht="12" hidden="false" customHeight="true" outlineLevel="0" collapsed="false">
      <c r="A799" s="10" t="s">
        <v>3560</v>
      </c>
      <c r="B799" s="11" t="s">
        <v>3561</v>
      </c>
      <c r="C799" s="10" t="s">
        <v>25</v>
      </c>
      <c r="D799" s="10" t="s">
        <v>3562</v>
      </c>
      <c r="E799" s="12" t="s">
        <v>3563</v>
      </c>
      <c r="F799" s="13" t="n">
        <v>39473</v>
      </c>
      <c r="G799" s="10" t="s">
        <v>3564</v>
      </c>
      <c r="H799" s="10" t="s">
        <v>3458</v>
      </c>
      <c r="I799" s="14" t="n">
        <v>39</v>
      </c>
      <c r="J799" s="15"/>
      <c r="K799" s="10" t="n">
        <v>0</v>
      </c>
      <c r="L799" s="10" t="n">
        <v>0</v>
      </c>
      <c r="M799" s="10" t="n">
        <v>0</v>
      </c>
      <c r="N799" s="10" t="n">
        <v>0</v>
      </c>
      <c r="O799" s="10" t="n">
        <v>0</v>
      </c>
      <c r="P799" s="10" t="n">
        <v>30</v>
      </c>
    </row>
    <row r="800" s="9" customFormat="true" ht="12" hidden="false" customHeight="true" outlineLevel="0" collapsed="false">
      <c r="A800" s="10" t="s">
        <v>3565</v>
      </c>
      <c r="B800" s="11" t="s">
        <v>3566</v>
      </c>
      <c r="C800" s="10" t="s">
        <v>636</v>
      </c>
      <c r="D800" s="10" t="s">
        <v>3567</v>
      </c>
      <c r="E800" s="12" t="s">
        <v>3568</v>
      </c>
      <c r="F800" s="13" t="n">
        <v>40888</v>
      </c>
      <c r="G800" s="10" t="s">
        <v>142</v>
      </c>
      <c r="H800" s="10" t="s">
        <v>3569</v>
      </c>
      <c r="I800" s="14" t="n">
        <v>400000</v>
      </c>
      <c r="J800" s="15"/>
      <c r="K800" s="10" t="n">
        <v>0</v>
      </c>
      <c r="L800" s="10" t="n">
        <v>0</v>
      </c>
      <c r="M800" s="10" t="n">
        <v>0</v>
      </c>
      <c r="N800" s="10" t="n">
        <v>0</v>
      </c>
      <c r="O800" s="10" t="n">
        <v>0</v>
      </c>
      <c r="P800" s="10" t="n">
        <v>0</v>
      </c>
    </row>
    <row r="801" s="9" customFormat="true" ht="12" hidden="false" customHeight="true" outlineLevel="0" collapsed="false">
      <c r="A801" s="24" t="s">
        <v>3570</v>
      </c>
      <c r="B801" s="25" t="s">
        <v>3571</v>
      </c>
      <c r="C801" s="24" t="s">
        <v>93</v>
      </c>
      <c r="D801" s="24" t="s">
        <v>3572</v>
      </c>
      <c r="E801" s="25" t="s">
        <v>3573</v>
      </c>
      <c r="F801" s="26" t="n">
        <v>42948</v>
      </c>
      <c r="G801" s="24" t="s">
        <v>3574</v>
      </c>
      <c r="H801" s="24" t="s">
        <v>3575</v>
      </c>
      <c r="I801" s="27" t="n">
        <v>68235</v>
      </c>
      <c r="J801" s="28"/>
      <c r="K801" s="24" t="n">
        <v>0</v>
      </c>
      <c r="L801" s="24" t="n">
        <v>0</v>
      </c>
      <c r="M801" s="24" t="n">
        <v>0</v>
      </c>
      <c r="N801" s="24" t="n">
        <v>0</v>
      </c>
      <c r="O801" s="24" t="n">
        <v>0</v>
      </c>
      <c r="P801" s="24" t="n">
        <v>30</v>
      </c>
    </row>
    <row r="802" s="9" customFormat="true" ht="12" hidden="false" customHeight="true" outlineLevel="0" collapsed="false">
      <c r="A802" s="10" t="s">
        <v>3576</v>
      </c>
      <c r="B802" s="11" t="s">
        <v>3577</v>
      </c>
      <c r="C802" s="10" t="s">
        <v>25</v>
      </c>
      <c r="D802" s="10" t="s">
        <v>3578</v>
      </c>
      <c r="E802" s="12" t="s">
        <v>3579</v>
      </c>
      <c r="F802" s="13" t="n">
        <v>41871</v>
      </c>
      <c r="G802" s="10" t="s">
        <v>3580</v>
      </c>
      <c r="H802" s="10" t="s">
        <v>3581</v>
      </c>
      <c r="I802" s="14" t="n">
        <v>3744</v>
      </c>
      <c r="J802" s="15" t="s">
        <v>1806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v>0</v>
      </c>
      <c r="P802" s="10" t="n">
        <v>30</v>
      </c>
    </row>
    <row r="803" s="9" customFormat="true" ht="12" hidden="false" customHeight="true" outlineLevel="0" collapsed="false">
      <c r="A803" s="34" t="s">
        <v>3582</v>
      </c>
      <c r="B803" s="11" t="s">
        <v>3583</v>
      </c>
      <c r="C803" s="10" t="s">
        <v>1299</v>
      </c>
      <c r="D803" s="10" t="s">
        <v>3584</v>
      </c>
      <c r="E803" s="12" t="s">
        <v>3585</v>
      </c>
      <c r="F803" s="13" t="n">
        <v>39945</v>
      </c>
      <c r="G803" s="10" t="s">
        <v>1388</v>
      </c>
      <c r="H803" s="10" t="s">
        <v>3586</v>
      </c>
      <c r="I803" s="14" t="n">
        <v>1365</v>
      </c>
      <c r="J803" s="16" t="s">
        <v>2202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60</v>
      </c>
    </row>
    <row r="804" s="9" customFormat="true" ht="12" hidden="false" customHeight="true" outlineLevel="0" collapsed="false">
      <c r="A804" s="10" t="s">
        <v>3587</v>
      </c>
      <c r="B804" s="11" t="s">
        <v>3588</v>
      </c>
      <c r="C804" s="10" t="s">
        <v>25</v>
      </c>
      <c r="D804" s="10" t="s">
        <v>3589</v>
      </c>
      <c r="E804" s="12" t="s">
        <v>3590</v>
      </c>
      <c r="F804" s="13" t="n">
        <v>41023</v>
      </c>
      <c r="G804" s="10" t="s">
        <v>3591</v>
      </c>
      <c r="H804" s="10" t="s">
        <v>3586</v>
      </c>
      <c r="I804" s="14" t="n">
        <v>85</v>
      </c>
      <c r="J804" s="15"/>
      <c r="K804" s="10" t="n">
        <v>0</v>
      </c>
      <c r="L804" s="10" t="n">
        <v>0</v>
      </c>
      <c r="M804" s="10" t="n">
        <v>0</v>
      </c>
      <c r="N804" s="10" t="n">
        <v>0</v>
      </c>
      <c r="O804" s="10" t="n">
        <v>0</v>
      </c>
      <c r="P804" s="10" t="n">
        <v>60</v>
      </c>
    </row>
    <row r="805" s="9" customFormat="true" ht="12" hidden="false" customHeight="true" outlineLevel="0" collapsed="false">
      <c r="A805" s="10" t="s">
        <v>3592</v>
      </c>
      <c r="B805" s="11" t="s">
        <v>3593</v>
      </c>
      <c r="C805" s="10" t="s">
        <v>25</v>
      </c>
      <c r="D805" s="10" t="s">
        <v>3594</v>
      </c>
      <c r="E805" s="12" t="s">
        <v>3595</v>
      </c>
      <c r="F805" s="13" t="n">
        <v>39253</v>
      </c>
      <c r="G805" s="10"/>
      <c r="H805" s="10" t="s">
        <v>3586</v>
      </c>
      <c r="I805" s="14" t="n">
        <v>200</v>
      </c>
      <c r="J805" s="16" t="s">
        <v>1017</v>
      </c>
      <c r="K805" s="10" t="n">
        <v>0</v>
      </c>
      <c r="L805" s="10" t="n">
        <v>0</v>
      </c>
      <c r="M805" s="10" t="n">
        <v>0</v>
      </c>
      <c r="N805" s="10" t="n">
        <v>0</v>
      </c>
      <c r="O805" s="10" t="n">
        <v>0</v>
      </c>
      <c r="P805" s="10" t="n">
        <v>60</v>
      </c>
    </row>
    <row r="806" s="9" customFormat="true" ht="12" hidden="false" customHeight="true" outlineLevel="0" collapsed="false">
      <c r="A806" s="10" t="s">
        <v>2923</v>
      </c>
      <c r="B806" s="11" t="s">
        <v>2924</v>
      </c>
      <c r="C806" s="10" t="s">
        <v>25</v>
      </c>
      <c r="D806" s="10" t="s">
        <v>3596</v>
      </c>
      <c r="E806" s="12"/>
      <c r="F806" s="13"/>
      <c r="G806" s="10"/>
      <c r="H806" s="10"/>
      <c r="I806" s="14" t="n">
        <v>245</v>
      </c>
      <c r="J806" s="16" t="s">
        <v>688</v>
      </c>
      <c r="K806" s="10"/>
      <c r="L806" s="10"/>
      <c r="M806" s="10"/>
      <c r="N806" s="10"/>
      <c r="O806" s="10"/>
      <c r="P806" s="10"/>
    </row>
    <row r="807" s="9" customFormat="true" ht="12" hidden="false" customHeight="true" outlineLevel="0" collapsed="false">
      <c r="A807" s="10" t="s">
        <v>2928</v>
      </c>
      <c r="B807" s="11" t="s">
        <v>2929</v>
      </c>
      <c r="C807" s="10" t="s">
        <v>25</v>
      </c>
      <c r="D807" s="10" t="s">
        <v>3597</v>
      </c>
      <c r="E807" s="12" t="s">
        <v>3598</v>
      </c>
      <c r="F807" s="13" t="n">
        <v>40741</v>
      </c>
      <c r="G807" s="10"/>
      <c r="H807" s="10" t="s">
        <v>3586</v>
      </c>
      <c r="I807" s="14" t="n">
        <v>250</v>
      </c>
      <c r="J807" s="16" t="s">
        <v>3599</v>
      </c>
      <c r="K807" s="10" t="n">
        <v>0</v>
      </c>
      <c r="L807" s="10" t="n">
        <v>0</v>
      </c>
      <c r="M807" s="10" t="n">
        <v>0</v>
      </c>
      <c r="N807" s="10" t="n">
        <v>0</v>
      </c>
      <c r="O807" s="10" t="n">
        <v>0</v>
      </c>
      <c r="P807" s="10" t="n">
        <v>60</v>
      </c>
    </row>
    <row r="808" s="9" customFormat="true" ht="12" hidden="false" customHeight="true" outlineLevel="0" collapsed="false">
      <c r="A808" s="10" t="s">
        <v>3600</v>
      </c>
      <c r="B808" s="11" t="s">
        <v>3601</v>
      </c>
      <c r="C808" s="10" t="s">
        <v>25</v>
      </c>
      <c r="D808" s="10" t="s">
        <v>3602</v>
      </c>
      <c r="E808" s="12" t="s">
        <v>3603</v>
      </c>
      <c r="F808" s="13" t="n">
        <v>42408</v>
      </c>
      <c r="G808" s="10" t="s">
        <v>3591</v>
      </c>
      <c r="H808" s="10" t="s">
        <v>3586</v>
      </c>
      <c r="I808" s="14" t="n">
        <v>450</v>
      </c>
      <c r="J808" s="15" t="s">
        <v>3604</v>
      </c>
      <c r="K808" s="10" t="n">
        <v>0</v>
      </c>
      <c r="L808" s="10" t="n">
        <v>0</v>
      </c>
      <c r="M808" s="10" t="n">
        <v>0</v>
      </c>
      <c r="N808" s="10" t="n">
        <v>0</v>
      </c>
      <c r="O808" s="10" t="n">
        <v>0</v>
      </c>
      <c r="P808" s="10" t="n">
        <v>60</v>
      </c>
    </row>
    <row r="809" s="9" customFormat="true" ht="12" hidden="false" customHeight="true" outlineLevel="0" collapsed="false">
      <c r="A809" s="10" t="s">
        <v>3605</v>
      </c>
      <c r="B809" s="11" t="s">
        <v>3606</v>
      </c>
      <c r="C809" s="10" t="s">
        <v>3607</v>
      </c>
      <c r="D809" s="10" t="s">
        <v>3608</v>
      </c>
      <c r="E809" s="12" t="s">
        <v>3609</v>
      </c>
      <c r="F809" s="13" t="n">
        <v>39868</v>
      </c>
      <c r="G809" s="10"/>
      <c r="H809" s="10" t="s">
        <v>3610</v>
      </c>
      <c r="I809" s="14" t="n">
        <v>2400</v>
      </c>
      <c r="J809" s="15"/>
      <c r="K809" s="10" t="n">
        <v>0</v>
      </c>
      <c r="L809" s="10" t="n">
        <v>0</v>
      </c>
      <c r="M809" s="10" t="n">
        <v>0</v>
      </c>
      <c r="N809" s="10" t="n">
        <v>0</v>
      </c>
      <c r="O809" s="10" t="n">
        <v>0</v>
      </c>
      <c r="P809" s="10" t="n">
        <v>60</v>
      </c>
    </row>
    <row r="810" s="9" customFormat="true" ht="12" hidden="false" customHeight="true" outlineLevel="0" collapsed="false">
      <c r="A810" s="24" t="s">
        <v>3611</v>
      </c>
      <c r="B810" s="25" t="s">
        <v>3612</v>
      </c>
      <c r="C810" s="24" t="s">
        <v>25</v>
      </c>
      <c r="D810" s="24" t="s">
        <v>3613</v>
      </c>
      <c r="E810" s="25" t="s">
        <v>3614</v>
      </c>
      <c r="F810" s="26" t="n">
        <v>42185</v>
      </c>
      <c r="G810" s="24"/>
      <c r="H810" s="24" t="s">
        <v>3615</v>
      </c>
      <c r="I810" s="27" t="n">
        <v>4000</v>
      </c>
      <c r="J810" s="28" t="s">
        <v>627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v>0</v>
      </c>
      <c r="P810" s="24" t="n">
        <v>60</v>
      </c>
    </row>
    <row r="811" s="9" customFormat="true" ht="12" hidden="false" customHeight="true" outlineLevel="0" collapsed="false">
      <c r="A811" s="24" t="s">
        <v>3151</v>
      </c>
      <c r="B811" s="25" t="s">
        <v>3152</v>
      </c>
      <c r="C811" s="24" t="s">
        <v>25</v>
      </c>
      <c r="D811" s="24" t="s">
        <v>3616</v>
      </c>
      <c r="E811" s="25" t="s">
        <v>3617</v>
      </c>
      <c r="F811" s="26" t="n">
        <v>39980</v>
      </c>
      <c r="G811" s="24"/>
      <c r="H811" s="24" t="s">
        <v>3586</v>
      </c>
      <c r="I811" s="27" t="n">
        <v>1200</v>
      </c>
      <c r="J811" s="28"/>
      <c r="K811" s="24" t="n">
        <v>0</v>
      </c>
      <c r="L811" s="24" t="n">
        <v>0</v>
      </c>
      <c r="M811" s="24" t="n">
        <v>0</v>
      </c>
      <c r="N811" s="24" t="n">
        <v>0</v>
      </c>
      <c r="O811" s="24" t="n">
        <v>0</v>
      </c>
      <c r="P811" s="24" t="n">
        <v>60</v>
      </c>
    </row>
    <row r="812" s="9" customFormat="true" ht="12" hidden="false" customHeight="true" outlineLevel="0" collapsed="false">
      <c r="A812" s="10" t="s">
        <v>3618</v>
      </c>
      <c r="B812" s="11" t="s">
        <v>3619</v>
      </c>
      <c r="C812" s="10" t="s">
        <v>25</v>
      </c>
      <c r="D812" s="10" t="s">
        <v>3620</v>
      </c>
      <c r="E812" s="12" t="s">
        <v>3621</v>
      </c>
      <c r="F812" s="13" t="n">
        <v>42267</v>
      </c>
      <c r="G812" s="10"/>
      <c r="H812" s="10" t="s">
        <v>3622</v>
      </c>
      <c r="I812" s="14" t="n">
        <v>2000</v>
      </c>
      <c r="J812" s="15"/>
      <c r="K812" s="10" t="n">
        <v>0</v>
      </c>
      <c r="L812" s="10" t="n">
        <v>0</v>
      </c>
      <c r="M812" s="10" t="n">
        <v>0</v>
      </c>
      <c r="N812" s="10" t="n">
        <v>0</v>
      </c>
      <c r="O812" s="10" t="n">
        <v>0</v>
      </c>
      <c r="P812" s="10" t="n">
        <v>60</v>
      </c>
    </row>
    <row r="813" s="9" customFormat="true" ht="12" hidden="false" customHeight="true" outlineLevel="0" collapsed="false">
      <c r="A813" s="24" t="s">
        <v>3623</v>
      </c>
      <c r="B813" s="25" t="s">
        <v>3624</v>
      </c>
      <c r="C813" s="24" t="s">
        <v>194</v>
      </c>
      <c r="D813" s="24" t="s">
        <v>3625</v>
      </c>
      <c r="E813" s="25" t="s">
        <v>3626</v>
      </c>
      <c r="F813" s="26" t="n">
        <v>42112</v>
      </c>
      <c r="G813" s="24" t="s">
        <v>3591</v>
      </c>
      <c r="H813" s="24" t="s">
        <v>3586</v>
      </c>
      <c r="I813" s="27" t="n">
        <v>44</v>
      </c>
      <c r="J813" s="31" t="s">
        <v>1026</v>
      </c>
      <c r="K813" s="24" t="n">
        <v>0</v>
      </c>
      <c r="L813" s="24" t="n">
        <v>0</v>
      </c>
      <c r="M813" s="24" t="n">
        <v>0</v>
      </c>
      <c r="N813" s="24" t="n">
        <v>0</v>
      </c>
      <c r="O813" s="24" t="n">
        <v>0</v>
      </c>
      <c r="P813" s="24" t="n">
        <v>60</v>
      </c>
    </row>
    <row r="814" s="9" customFormat="true" ht="12" hidden="false" customHeight="true" outlineLevel="0" collapsed="false">
      <c r="A814" s="10" t="s">
        <v>3627</v>
      </c>
      <c r="B814" s="11" t="s">
        <v>3628</v>
      </c>
      <c r="C814" s="10" t="s">
        <v>166</v>
      </c>
      <c r="D814" s="10" t="s">
        <v>3629</v>
      </c>
      <c r="E814" s="12" t="s">
        <v>3630</v>
      </c>
      <c r="F814" s="13" t="n">
        <v>42317</v>
      </c>
      <c r="G814" s="10" t="s">
        <v>3631</v>
      </c>
      <c r="H814" s="10" t="s">
        <v>3586</v>
      </c>
      <c r="I814" s="14" t="n">
        <v>371</v>
      </c>
      <c r="J814" s="15"/>
      <c r="K814" s="10" t="n">
        <v>0</v>
      </c>
      <c r="L814" s="10" t="n">
        <v>0</v>
      </c>
      <c r="M814" s="10" t="n">
        <v>0</v>
      </c>
      <c r="N814" s="10" t="n">
        <v>0</v>
      </c>
      <c r="O814" s="10" t="n">
        <v>0</v>
      </c>
      <c r="P814" s="10" t="n">
        <v>60</v>
      </c>
    </row>
    <row r="815" s="9" customFormat="true" ht="12" hidden="false" customHeight="true" outlineLevel="0" collapsed="false">
      <c r="A815" s="24" t="s">
        <v>3632</v>
      </c>
      <c r="B815" s="25" t="s">
        <v>3633</v>
      </c>
      <c r="C815" s="24" t="s">
        <v>166</v>
      </c>
      <c r="D815" s="24" t="s">
        <v>3634</v>
      </c>
      <c r="E815" s="25" t="s">
        <v>3635</v>
      </c>
      <c r="F815" s="26" t="n">
        <v>42323</v>
      </c>
      <c r="G815" s="24" t="s">
        <v>1388</v>
      </c>
      <c r="H815" s="24" t="s">
        <v>3586</v>
      </c>
      <c r="I815" s="27" t="n">
        <v>650</v>
      </c>
      <c r="J815" s="28"/>
      <c r="K815" s="24" t="n">
        <v>0</v>
      </c>
      <c r="L815" s="24" t="n">
        <v>0</v>
      </c>
      <c r="M815" s="24" t="n">
        <v>0</v>
      </c>
      <c r="N815" s="24" t="n">
        <v>0</v>
      </c>
      <c r="O815" s="24" t="n">
        <v>0</v>
      </c>
      <c r="P815" s="24" t="n">
        <v>60</v>
      </c>
    </row>
    <row r="816" s="9" customFormat="true" ht="12" hidden="false" customHeight="true" outlineLevel="0" collapsed="false">
      <c r="A816" s="10" t="s">
        <v>294</v>
      </c>
      <c r="B816" s="11" t="s">
        <v>295</v>
      </c>
      <c r="C816" s="10" t="s">
        <v>25</v>
      </c>
      <c r="D816" s="10" t="s">
        <v>3636</v>
      </c>
      <c r="E816" s="12" t="s">
        <v>3637</v>
      </c>
      <c r="F816" s="13" t="n">
        <v>40579</v>
      </c>
      <c r="G816" s="10"/>
      <c r="H816" s="10" t="s">
        <v>3586</v>
      </c>
      <c r="I816" s="14" t="n">
        <v>70</v>
      </c>
      <c r="J816" s="15"/>
      <c r="K816" s="10" t="n">
        <v>0</v>
      </c>
      <c r="L816" s="10" t="n">
        <v>0</v>
      </c>
      <c r="M816" s="10" t="n">
        <v>0</v>
      </c>
      <c r="N816" s="10" t="n">
        <v>0</v>
      </c>
      <c r="O816" s="10" t="n">
        <v>0</v>
      </c>
      <c r="P816" s="10" t="n">
        <v>60</v>
      </c>
    </row>
    <row r="817" s="9" customFormat="true" ht="12" hidden="false" customHeight="true" outlineLevel="0" collapsed="false">
      <c r="A817" s="10" t="s">
        <v>3638</v>
      </c>
      <c r="B817" s="11" t="s">
        <v>3639</v>
      </c>
      <c r="C817" s="10" t="s">
        <v>25</v>
      </c>
      <c r="D817" s="10" t="s">
        <v>3640</v>
      </c>
      <c r="E817" s="12" t="s">
        <v>3641</v>
      </c>
      <c r="F817" s="13" t="n">
        <v>41023</v>
      </c>
      <c r="G817" s="10" t="s">
        <v>3591</v>
      </c>
      <c r="H817" s="10" t="s">
        <v>3586</v>
      </c>
      <c r="I817" s="14" t="n">
        <v>27</v>
      </c>
      <c r="J817" s="15"/>
      <c r="K817" s="10" t="n">
        <v>0</v>
      </c>
      <c r="L817" s="10" t="n">
        <v>0</v>
      </c>
      <c r="M817" s="10" t="n">
        <v>0</v>
      </c>
      <c r="N817" s="10" t="n">
        <v>0</v>
      </c>
      <c r="O817" s="10" t="n">
        <v>0</v>
      </c>
      <c r="P817" s="10" t="n">
        <v>60</v>
      </c>
    </row>
    <row r="818" s="9" customFormat="true" ht="12" hidden="false" customHeight="true" outlineLevel="0" collapsed="false">
      <c r="A818" s="10" t="s">
        <v>3642</v>
      </c>
      <c r="B818" s="11" t="s">
        <v>3643</v>
      </c>
      <c r="C818" s="10" t="s">
        <v>25</v>
      </c>
      <c r="D818" s="10" t="s">
        <v>3644</v>
      </c>
      <c r="E818" s="12" t="s">
        <v>3645</v>
      </c>
      <c r="F818" s="13" t="n">
        <v>40817</v>
      </c>
      <c r="G818" s="10" t="s">
        <v>3591</v>
      </c>
      <c r="H818" s="10" t="s">
        <v>3586</v>
      </c>
      <c r="I818" s="14" t="n">
        <v>400</v>
      </c>
      <c r="J818" s="15"/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0</v>
      </c>
      <c r="P818" s="10" t="n">
        <v>60</v>
      </c>
    </row>
    <row r="819" s="9" customFormat="true" ht="12" hidden="false" customHeight="true" outlineLevel="0" collapsed="false">
      <c r="A819" s="10" t="s">
        <v>3646</v>
      </c>
      <c r="B819" s="11" t="s">
        <v>3647</v>
      </c>
      <c r="C819" s="10" t="s">
        <v>25</v>
      </c>
      <c r="D819" s="10" t="s">
        <v>3648</v>
      </c>
      <c r="E819" s="12" t="s">
        <v>3649</v>
      </c>
      <c r="F819" s="13" t="n">
        <v>40670</v>
      </c>
      <c r="G819" s="10" t="s">
        <v>3650</v>
      </c>
      <c r="H819" s="10" t="s">
        <v>3651</v>
      </c>
      <c r="I819" s="14" t="n">
        <v>9700</v>
      </c>
      <c r="J819" s="15" t="s">
        <v>3652</v>
      </c>
      <c r="K819" s="10" t="n">
        <v>0</v>
      </c>
      <c r="L819" s="10" t="n">
        <v>0</v>
      </c>
      <c r="M819" s="10" t="n">
        <v>0</v>
      </c>
      <c r="N819" s="10" t="n">
        <v>0</v>
      </c>
      <c r="O819" s="10" t="n">
        <v>0</v>
      </c>
      <c r="P819" s="10" t="n">
        <v>60</v>
      </c>
    </row>
    <row r="820" s="9" customFormat="true" ht="12" hidden="false" customHeight="true" outlineLevel="0" collapsed="false">
      <c r="A820" s="10" t="s">
        <v>3653</v>
      </c>
      <c r="B820" s="11" t="s">
        <v>3654</v>
      </c>
      <c r="C820" s="10" t="s">
        <v>25</v>
      </c>
      <c r="D820" s="10" t="s">
        <v>3655</v>
      </c>
      <c r="E820" s="12" t="s">
        <v>3656</v>
      </c>
      <c r="F820" s="13" t="n">
        <v>40940</v>
      </c>
      <c r="G820" s="10" t="s">
        <v>3657</v>
      </c>
      <c r="H820" s="10" t="s">
        <v>3651</v>
      </c>
      <c r="I820" s="14" t="n">
        <v>300</v>
      </c>
      <c r="J820" s="16" t="s">
        <v>515</v>
      </c>
      <c r="K820" s="10" t="n">
        <v>0</v>
      </c>
      <c r="L820" s="10" t="n">
        <v>0</v>
      </c>
      <c r="M820" s="10" t="n">
        <v>0</v>
      </c>
      <c r="N820" s="10" t="n">
        <v>0</v>
      </c>
      <c r="O820" s="10" t="n">
        <v>0</v>
      </c>
      <c r="P820" s="10" t="n">
        <v>60</v>
      </c>
    </row>
    <row r="821" s="9" customFormat="true" ht="12" hidden="false" customHeight="true" outlineLevel="0" collapsed="false">
      <c r="A821" s="10" t="s">
        <v>3658</v>
      </c>
      <c r="B821" s="11" t="s">
        <v>3659</v>
      </c>
      <c r="C821" s="10" t="s">
        <v>25</v>
      </c>
      <c r="D821" s="10" t="s">
        <v>3660</v>
      </c>
      <c r="E821" s="12" t="s">
        <v>3661</v>
      </c>
      <c r="F821" s="13" t="n">
        <v>40797</v>
      </c>
      <c r="G821" s="10" t="s">
        <v>3662</v>
      </c>
      <c r="H821" s="10" t="s">
        <v>3651</v>
      </c>
      <c r="I821" s="14" t="n">
        <v>16000</v>
      </c>
      <c r="J821" s="15"/>
      <c r="K821" s="10" t="n">
        <v>0</v>
      </c>
      <c r="L821" s="10" t="n">
        <v>0</v>
      </c>
      <c r="M821" s="10" t="n">
        <v>0</v>
      </c>
      <c r="N821" s="10" t="n">
        <v>0</v>
      </c>
      <c r="O821" s="10" t="n">
        <v>0</v>
      </c>
      <c r="P821" s="10" t="n">
        <v>60</v>
      </c>
    </row>
    <row r="822" s="9" customFormat="true" ht="12" hidden="false" customHeight="true" outlineLevel="0" collapsed="false">
      <c r="A822" s="10" t="s">
        <v>3663</v>
      </c>
      <c r="B822" s="11" t="s">
        <v>3664</v>
      </c>
      <c r="C822" s="10" t="s">
        <v>25</v>
      </c>
      <c r="D822" s="10" t="s">
        <v>3660</v>
      </c>
      <c r="E822" s="12" t="s">
        <v>3665</v>
      </c>
      <c r="F822" s="13" t="n">
        <v>39884</v>
      </c>
      <c r="G822" s="10" t="s">
        <v>3650</v>
      </c>
      <c r="H822" s="10" t="s">
        <v>3651</v>
      </c>
      <c r="I822" s="14" t="n">
        <v>9700</v>
      </c>
      <c r="J822" s="15" t="s">
        <v>670</v>
      </c>
      <c r="K822" s="10" t="n">
        <v>0</v>
      </c>
      <c r="L822" s="10" t="n">
        <v>0</v>
      </c>
      <c r="M822" s="10" t="n">
        <v>0</v>
      </c>
      <c r="N822" s="10" t="n">
        <v>0</v>
      </c>
      <c r="O822" s="10" t="n">
        <v>0</v>
      </c>
      <c r="P822" s="10" t="n">
        <v>60</v>
      </c>
    </row>
    <row r="823" s="9" customFormat="true" ht="12" hidden="false" customHeight="true" outlineLevel="0" collapsed="false">
      <c r="A823" s="10" t="s">
        <v>3666</v>
      </c>
      <c r="B823" s="11" t="s">
        <v>3667</v>
      </c>
      <c r="C823" s="10" t="s">
        <v>25</v>
      </c>
      <c r="D823" s="10" t="s">
        <v>3668</v>
      </c>
      <c r="E823" s="12" t="s">
        <v>3669</v>
      </c>
      <c r="F823" s="13" t="n">
        <v>40264</v>
      </c>
      <c r="G823" s="10" t="s">
        <v>3670</v>
      </c>
      <c r="H823" s="10" t="s">
        <v>3651</v>
      </c>
      <c r="I823" s="14" t="n">
        <v>3000</v>
      </c>
      <c r="J823" s="15"/>
      <c r="K823" s="10" t="n">
        <v>0</v>
      </c>
      <c r="L823" s="10" t="n">
        <v>0</v>
      </c>
      <c r="M823" s="10" t="n">
        <v>0</v>
      </c>
      <c r="N823" s="10" t="n">
        <v>0</v>
      </c>
      <c r="O823" s="10" t="n">
        <v>0</v>
      </c>
      <c r="P823" s="10" t="n">
        <v>60</v>
      </c>
    </row>
    <row r="824" s="9" customFormat="true" ht="12" hidden="false" customHeight="true" outlineLevel="0" collapsed="false">
      <c r="A824" s="10" t="s">
        <v>3671</v>
      </c>
      <c r="B824" s="11" t="s">
        <v>3672</v>
      </c>
      <c r="C824" s="10" t="s">
        <v>773</v>
      </c>
      <c r="D824" s="10" t="s">
        <v>3673</v>
      </c>
      <c r="E824" s="12" t="s">
        <v>3674</v>
      </c>
      <c r="F824" s="13" t="n">
        <v>40748</v>
      </c>
      <c r="G824" s="10" t="s">
        <v>3675</v>
      </c>
      <c r="H824" s="10" t="s">
        <v>2421</v>
      </c>
      <c r="I824" s="14" t="n">
        <v>8000</v>
      </c>
      <c r="J824" s="15"/>
      <c r="K824" s="10" t="n">
        <v>0</v>
      </c>
      <c r="L824" s="10" t="n">
        <v>0</v>
      </c>
      <c r="M824" s="10" t="n">
        <v>0</v>
      </c>
      <c r="N824" s="10" t="n">
        <v>0</v>
      </c>
      <c r="O824" s="10" t="n">
        <v>0</v>
      </c>
      <c r="P824" s="10" t="n">
        <v>60</v>
      </c>
    </row>
    <row r="825" s="9" customFormat="true" ht="12" hidden="false" customHeight="true" outlineLevel="0" collapsed="false">
      <c r="A825" s="10" t="s">
        <v>3676</v>
      </c>
      <c r="B825" s="11" t="s">
        <v>3677</v>
      </c>
      <c r="C825" s="10" t="s">
        <v>3678</v>
      </c>
      <c r="D825" s="10" t="s">
        <v>3673</v>
      </c>
      <c r="E825" s="12" t="s">
        <v>3679</v>
      </c>
      <c r="F825" s="13" t="n">
        <v>40967</v>
      </c>
      <c r="G825" s="10" t="s">
        <v>3675</v>
      </c>
      <c r="H825" s="10" t="s">
        <v>3680</v>
      </c>
      <c r="I825" s="14" t="n">
        <v>30000</v>
      </c>
      <c r="J825" s="15"/>
      <c r="K825" s="10" t="n">
        <v>0</v>
      </c>
      <c r="L825" s="10" t="n">
        <v>0</v>
      </c>
      <c r="M825" s="10" t="n">
        <v>0</v>
      </c>
      <c r="N825" s="10" t="n">
        <v>0</v>
      </c>
      <c r="O825" s="10" t="n">
        <v>0</v>
      </c>
      <c r="P825" s="10" t="n">
        <v>60</v>
      </c>
    </row>
    <row r="826" s="9" customFormat="true" ht="12" hidden="false" customHeight="true" outlineLevel="0" collapsed="false">
      <c r="A826" s="10" t="s">
        <v>3681</v>
      </c>
      <c r="B826" s="11" t="s">
        <v>3682</v>
      </c>
      <c r="C826" s="10" t="s">
        <v>1061</v>
      </c>
      <c r="D826" s="10" t="s">
        <v>3683</v>
      </c>
      <c r="E826" s="12" t="s">
        <v>3684</v>
      </c>
      <c r="F826" s="13" t="n">
        <v>39981</v>
      </c>
      <c r="G826" s="10" t="s">
        <v>3685</v>
      </c>
      <c r="H826" s="10" t="s">
        <v>181</v>
      </c>
      <c r="I826" s="14" t="n">
        <v>4500</v>
      </c>
      <c r="J826" s="15"/>
      <c r="K826" s="10" t="n">
        <v>0</v>
      </c>
      <c r="L826" s="10" t="n">
        <v>0</v>
      </c>
      <c r="M826" s="10" t="n">
        <v>0</v>
      </c>
      <c r="N826" s="10" t="n">
        <v>0</v>
      </c>
      <c r="O826" s="10" t="n">
        <v>0</v>
      </c>
      <c r="P826" s="10" t="n">
        <v>60</v>
      </c>
    </row>
    <row r="827" s="9" customFormat="true" ht="12" hidden="false" customHeight="true" outlineLevel="0" collapsed="false">
      <c r="A827" s="10" t="s">
        <v>3686</v>
      </c>
      <c r="B827" s="11" t="s">
        <v>3687</v>
      </c>
      <c r="C827" s="10" t="s">
        <v>894</v>
      </c>
      <c r="D827" s="10" t="s">
        <v>3688</v>
      </c>
      <c r="E827" s="12" t="s">
        <v>3689</v>
      </c>
      <c r="F827" s="13" t="n">
        <v>40471</v>
      </c>
      <c r="G827" s="10" t="s">
        <v>3675</v>
      </c>
      <c r="H827" s="10" t="s">
        <v>3680</v>
      </c>
      <c r="I827" s="14" t="n">
        <v>9500</v>
      </c>
      <c r="J827" s="15"/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60</v>
      </c>
    </row>
    <row r="828" s="9" customFormat="true" ht="12" hidden="false" customHeight="true" outlineLevel="0" collapsed="false">
      <c r="A828" s="24" t="s">
        <v>3690</v>
      </c>
      <c r="B828" s="25" t="s">
        <v>3691</v>
      </c>
      <c r="C828" s="24" t="s">
        <v>25</v>
      </c>
      <c r="D828" s="24" t="s">
        <v>3692</v>
      </c>
      <c r="E828" s="25" t="s">
        <v>3693</v>
      </c>
      <c r="F828" s="26" t="n">
        <v>40026</v>
      </c>
      <c r="G828" s="24" t="s">
        <v>3694</v>
      </c>
      <c r="H828" s="24" t="s">
        <v>3695</v>
      </c>
      <c r="I828" s="27" t="n">
        <v>1000</v>
      </c>
      <c r="J828" s="28"/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  <c r="P828" s="24" t="n">
        <v>60</v>
      </c>
    </row>
    <row r="829" s="9" customFormat="true" ht="12" hidden="false" customHeight="true" outlineLevel="0" collapsed="false">
      <c r="A829" s="24" t="s">
        <v>3696</v>
      </c>
      <c r="B829" s="25" t="s">
        <v>3697</v>
      </c>
      <c r="C829" s="24" t="s">
        <v>3698</v>
      </c>
      <c r="D829" s="24" t="s">
        <v>3699</v>
      </c>
      <c r="E829" s="25" t="s">
        <v>3700</v>
      </c>
      <c r="F829" s="26" t="n">
        <v>41246</v>
      </c>
      <c r="G829" s="24" t="s">
        <v>3701</v>
      </c>
      <c r="H829" s="24" t="s">
        <v>3651</v>
      </c>
      <c r="I829" s="27" t="n">
        <v>650</v>
      </c>
      <c r="J829" s="28"/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  <c r="P829" s="24" t="n">
        <v>60</v>
      </c>
    </row>
    <row r="830" s="9" customFormat="true" ht="12" hidden="false" customHeight="true" outlineLevel="0" collapsed="false">
      <c r="A830" s="24" t="s">
        <v>3702</v>
      </c>
      <c r="B830" s="25" t="s">
        <v>3703</v>
      </c>
      <c r="C830" s="24" t="s">
        <v>3704</v>
      </c>
      <c r="D830" s="24" t="s">
        <v>3705</v>
      </c>
      <c r="E830" s="25" t="s">
        <v>3706</v>
      </c>
      <c r="F830" s="26" t="n">
        <v>40983</v>
      </c>
      <c r="G830" s="24" t="s">
        <v>3701</v>
      </c>
      <c r="H830" s="24" t="s">
        <v>3651</v>
      </c>
      <c r="I830" s="27" t="n">
        <v>300</v>
      </c>
      <c r="J830" s="28" t="s">
        <v>230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  <c r="P830" s="24" t="n">
        <v>60</v>
      </c>
    </row>
    <row r="831" s="9" customFormat="true" ht="12" hidden="false" customHeight="true" outlineLevel="0" collapsed="false">
      <c r="A831" s="10" t="s">
        <v>3707</v>
      </c>
      <c r="B831" s="11" t="s">
        <v>3708</v>
      </c>
      <c r="C831" s="10" t="s">
        <v>93</v>
      </c>
      <c r="D831" s="10" t="s">
        <v>3709</v>
      </c>
      <c r="E831" s="12" t="s">
        <v>3710</v>
      </c>
      <c r="F831" s="13" t="n">
        <v>41948</v>
      </c>
      <c r="G831" s="10" t="s">
        <v>3711</v>
      </c>
      <c r="H831" s="10" t="s">
        <v>3712</v>
      </c>
      <c r="I831" s="14" t="n">
        <v>270000</v>
      </c>
      <c r="J831" s="16" t="s">
        <v>3713</v>
      </c>
      <c r="K831" s="10" t="n">
        <v>0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60</v>
      </c>
    </row>
    <row r="832" s="9" customFormat="true" ht="12" hidden="false" customHeight="true" outlineLevel="0" collapsed="false">
      <c r="A832" s="10" t="s">
        <v>3714</v>
      </c>
      <c r="B832" s="11" t="s">
        <v>3715</v>
      </c>
      <c r="C832" s="10" t="s">
        <v>25</v>
      </c>
      <c r="D832" s="10" t="s">
        <v>3716</v>
      </c>
      <c r="E832" s="12" t="s">
        <v>3717</v>
      </c>
      <c r="F832" s="13" t="n">
        <v>41695</v>
      </c>
      <c r="G832" s="10" t="s">
        <v>3718</v>
      </c>
      <c r="H832" s="10" t="s">
        <v>3651</v>
      </c>
      <c r="I832" s="14" t="n">
        <v>9500</v>
      </c>
      <c r="J832" s="15" t="s">
        <v>2495</v>
      </c>
      <c r="K832" s="10" t="n">
        <v>0</v>
      </c>
      <c r="L832" s="10" t="n">
        <v>0</v>
      </c>
      <c r="M832" s="10" t="n">
        <v>0</v>
      </c>
      <c r="N832" s="10" t="n">
        <v>0</v>
      </c>
      <c r="O832" s="10" t="n">
        <v>0</v>
      </c>
      <c r="P832" s="10" t="n">
        <v>60</v>
      </c>
    </row>
    <row r="833" s="9" customFormat="true" ht="12" hidden="false" customHeight="true" outlineLevel="0" collapsed="false">
      <c r="A833" s="10" t="s">
        <v>3719</v>
      </c>
      <c r="B833" s="11" t="s">
        <v>3720</v>
      </c>
      <c r="C833" s="10" t="s">
        <v>25</v>
      </c>
      <c r="D833" s="10" t="s">
        <v>3721</v>
      </c>
      <c r="E833" s="12" t="s">
        <v>3722</v>
      </c>
      <c r="F833" s="13" t="n">
        <v>40980</v>
      </c>
      <c r="G833" s="10" t="s">
        <v>3723</v>
      </c>
      <c r="H833" s="10" t="s">
        <v>3651</v>
      </c>
      <c r="I833" s="14" t="n">
        <v>250</v>
      </c>
      <c r="J833" s="15" t="s">
        <v>1032</v>
      </c>
      <c r="K833" s="10" t="n">
        <v>0</v>
      </c>
      <c r="L833" s="10" t="n">
        <v>0</v>
      </c>
      <c r="M833" s="10" t="n">
        <v>0</v>
      </c>
      <c r="N833" s="10" t="n">
        <v>0</v>
      </c>
      <c r="O833" s="10" t="n">
        <v>0</v>
      </c>
      <c r="P833" s="10" t="n">
        <v>60</v>
      </c>
    </row>
    <row r="834" s="9" customFormat="true" ht="12" hidden="false" customHeight="true" outlineLevel="0" collapsed="false">
      <c r="A834" s="10" t="s">
        <v>3724</v>
      </c>
      <c r="B834" s="11" t="s">
        <v>3725</v>
      </c>
      <c r="C834" s="10" t="s">
        <v>25</v>
      </c>
      <c r="D834" s="10" t="s">
        <v>3726</v>
      </c>
      <c r="E834" s="12" t="s">
        <v>3727</v>
      </c>
      <c r="F834" s="13" t="n">
        <v>41157</v>
      </c>
      <c r="G834" s="10" t="s">
        <v>3670</v>
      </c>
      <c r="H834" s="10" t="s">
        <v>3651</v>
      </c>
      <c r="I834" s="14" t="n">
        <v>1500</v>
      </c>
      <c r="J834" s="15" t="s">
        <v>275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0</v>
      </c>
      <c r="P834" s="10" t="n">
        <v>60</v>
      </c>
    </row>
    <row r="835" s="9" customFormat="true" ht="12" hidden="false" customHeight="true" outlineLevel="0" collapsed="false">
      <c r="A835" s="10" t="s">
        <v>3728</v>
      </c>
      <c r="B835" s="11" t="s">
        <v>3729</v>
      </c>
      <c r="C835" s="10" t="s">
        <v>25</v>
      </c>
      <c r="D835" s="10" t="s">
        <v>3730</v>
      </c>
      <c r="E835" s="12" t="s">
        <v>3731</v>
      </c>
      <c r="F835" s="13" t="n">
        <v>42165</v>
      </c>
      <c r="G835" s="10" t="s">
        <v>3670</v>
      </c>
      <c r="H835" s="10" t="s">
        <v>3651</v>
      </c>
      <c r="I835" s="14" t="n">
        <v>1000</v>
      </c>
      <c r="J835" s="15"/>
      <c r="K835" s="10" t="n">
        <v>0</v>
      </c>
      <c r="L835" s="10" t="n">
        <v>0</v>
      </c>
      <c r="M835" s="10" t="n">
        <v>0</v>
      </c>
      <c r="N835" s="10" t="n">
        <v>0</v>
      </c>
      <c r="O835" s="10" t="n">
        <v>0</v>
      </c>
      <c r="P835" s="10" t="n">
        <v>60</v>
      </c>
    </row>
    <row r="836" s="9" customFormat="true" ht="12" hidden="false" customHeight="true" outlineLevel="0" collapsed="false">
      <c r="A836" s="10" t="s">
        <v>1161</v>
      </c>
      <c r="B836" s="11" t="s">
        <v>1162</v>
      </c>
      <c r="C836" s="10" t="s">
        <v>25</v>
      </c>
      <c r="D836" s="10" t="s">
        <v>3732</v>
      </c>
      <c r="E836" s="12" t="s">
        <v>3733</v>
      </c>
      <c r="F836" s="13" t="n">
        <v>39988</v>
      </c>
      <c r="G836" s="10" t="s">
        <v>3734</v>
      </c>
      <c r="H836" s="10" t="s">
        <v>3680</v>
      </c>
      <c r="I836" s="14" t="n">
        <v>500</v>
      </c>
      <c r="J836" s="15"/>
      <c r="K836" s="10" t="n">
        <v>0</v>
      </c>
      <c r="L836" s="10" t="n">
        <v>0</v>
      </c>
      <c r="M836" s="10" t="n">
        <v>0</v>
      </c>
      <c r="N836" s="10" t="n">
        <v>0</v>
      </c>
      <c r="O836" s="10" t="n">
        <v>0</v>
      </c>
      <c r="P836" s="10" t="n">
        <v>60</v>
      </c>
    </row>
    <row r="837" s="9" customFormat="true" ht="12" hidden="false" customHeight="true" outlineLevel="0" collapsed="false">
      <c r="A837" s="10" t="s">
        <v>1167</v>
      </c>
      <c r="B837" s="11" t="s">
        <v>1168</v>
      </c>
      <c r="C837" s="10" t="s">
        <v>25</v>
      </c>
      <c r="D837" s="10" t="s">
        <v>3732</v>
      </c>
      <c r="E837" s="12" t="s">
        <v>3735</v>
      </c>
      <c r="F837" s="13" t="n">
        <v>39988</v>
      </c>
      <c r="G837" s="10" t="s">
        <v>3734</v>
      </c>
      <c r="H837" s="10" t="s">
        <v>3680</v>
      </c>
      <c r="I837" s="14" t="n">
        <v>320</v>
      </c>
      <c r="J837" s="15"/>
      <c r="K837" s="10" t="n">
        <v>0</v>
      </c>
      <c r="L837" s="10" t="n">
        <v>0</v>
      </c>
      <c r="M837" s="10" t="n">
        <v>0</v>
      </c>
      <c r="N837" s="10" t="n">
        <v>0</v>
      </c>
      <c r="O837" s="10" t="n">
        <v>0</v>
      </c>
      <c r="P837" s="10" t="n">
        <v>60</v>
      </c>
    </row>
    <row r="838" s="9" customFormat="true" ht="12" hidden="false" customHeight="true" outlineLevel="0" collapsed="false">
      <c r="A838" s="10" t="s">
        <v>3736</v>
      </c>
      <c r="B838" s="11" t="s">
        <v>3737</v>
      </c>
      <c r="C838" s="10" t="s">
        <v>25</v>
      </c>
      <c r="D838" s="10" t="s">
        <v>3738</v>
      </c>
      <c r="E838" s="12" t="s">
        <v>3739</v>
      </c>
      <c r="F838" s="13" t="n">
        <v>42100</v>
      </c>
      <c r="G838" s="10" t="s">
        <v>3740</v>
      </c>
      <c r="H838" s="10" t="s">
        <v>3680</v>
      </c>
      <c r="I838" s="14" t="n">
        <v>1845</v>
      </c>
      <c r="J838" s="15"/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60</v>
      </c>
    </row>
    <row r="839" s="9" customFormat="true" ht="12" hidden="false" customHeight="true" outlineLevel="0" collapsed="false">
      <c r="A839" s="10" t="s">
        <v>3741</v>
      </c>
      <c r="B839" s="11" t="s">
        <v>3742</v>
      </c>
      <c r="C839" s="10" t="s">
        <v>25</v>
      </c>
      <c r="D839" s="10" t="s">
        <v>3743</v>
      </c>
      <c r="E839" s="12" t="s">
        <v>3744</v>
      </c>
      <c r="F839" s="13" t="n">
        <v>39546</v>
      </c>
      <c r="G839" s="10" t="s">
        <v>3745</v>
      </c>
      <c r="H839" s="10" t="s">
        <v>3746</v>
      </c>
      <c r="I839" s="14" t="n">
        <v>5200</v>
      </c>
      <c r="J839" s="15"/>
      <c r="K839" s="10" t="n">
        <v>0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60</v>
      </c>
    </row>
    <row r="840" s="9" customFormat="true" ht="12" hidden="false" customHeight="true" outlineLevel="0" collapsed="false">
      <c r="A840" s="10" t="s">
        <v>3747</v>
      </c>
      <c r="B840" s="11" t="s">
        <v>3748</v>
      </c>
      <c r="C840" s="10" t="s">
        <v>25</v>
      </c>
      <c r="D840" s="10" t="s">
        <v>3743</v>
      </c>
      <c r="E840" s="12" t="s">
        <v>3749</v>
      </c>
      <c r="F840" s="13" t="n">
        <v>39546</v>
      </c>
      <c r="G840" s="10" t="s">
        <v>3745</v>
      </c>
      <c r="H840" s="10" t="s">
        <v>3746</v>
      </c>
      <c r="I840" s="14" t="n">
        <v>7000</v>
      </c>
      <c r="J840" s="15" t="s">
        <v>1416</v>
      </c>
      <c r="K840" s="10" t="n">
        <v>0</v>
      </c>
      <c r="L840" s="10" t="n">
        <v>0</v>
      </c>
      <c r="M840" s="10" t="n">
        <v>0</v>
      </c>
      <c r="N840" s="10" t="n">
        <v>0</v>
      </c>
      <c r="O840" s="10" t="n">
        <v>0</v>
      </c>
      <c r="P840" s="10" t="n">
        <v>60</v>
      </c>
    </row>
    <row r="841" s="9" customFormat="true" ht="12" hidden="false" customHeight="true" outlineLevel="0" collapsed="false">
      <c r="A841" s="10" t="s">
        <v>3750</v>
      </c>
      <c r="B841" s="11" t="s">
        <v>3751</v>
      </c>
      <c r="C841" s="10" t="s">
        <v>25</v>
      </c>
      <c r="D841" s="10" t="s">
        <v>3743</v>
      </c>
      <c r="E841" s="12" t="s">
        <v>3752</v>
      </c>
      <c r="F841" s="13" t="n">
        <v>39546</v>
      </c>
      <c r="G841" s="10" t="s">
        <v>3745</v>
      </c>
      <c r="H841" s="10" t="s">
        <v>3746</v>
      </c>
      <c r="I841" s="14" t="n">
        <v>11500</v>
      </c>
      <c r="J841" s="15"/>
      <c r="K841" s="10" t="n">
        <v>0</v>
      </c>
      <c r="L841" s="10" t="n">
        <v>0</v>
      </c>
      <c r="M841" s="10" t="n">
        <v>0</v>
      </c>
      <c r="N841" s="10" t="n">
        <v>0</v>
      </c>
      <c r="O841" s="10" t="n">
        <v>0</v>
      </c>
      <c r="P841" s="10" t="n">
        <v>60</v>
      </c>
    </row>
    <row r="842" s="9" customFormat="true" ht="12" hidden="false" customHeight="true" outlineLevel="0" collapsed="false">
      <c r="A842" s="10" t="s">
        <v>982</v>
      </c>
      <c r="B842" s="11" t="s">
        <v>983</v>
      </c>
      <c r="C842" s="10" t="s">
        <v>984</v>
      </c>
      <c r="D842" s="10" t="s">
        <v>3753</v>
      </c>
      <c r="E842" s="12" t="s">
        <v>3754</v>
      </c>
      <c r="F842" s="13" t="n">
        <v>41947</v>
      </c>
      <c r="G842" s="10" t="s">
        <v>3675</v>
      </c>
      <c r="H842" s="10" t="s">
        <v>2421</v>
      </c>
      <c r="I842" s="14" t="n">
        <v>120000</v>
      </c>
      <c r="J842" s="15"/>
      <c r="K842" s="10" t="n">
        <v>0</v>
      </c>
      <c r="L842" s="10" t="n">
        <v>0</v>
      </c>
      <c r="M842" s="10" t="n">
        <v>0</v>
      </c>
      <c r="N842" s="10" t="n">
        <v>0</v>
      </c>
      <c r="O842" s="10" t="n">
        <v>0</v>
      </c>
      <c r="P842" s="10" t="n">
        <v>60</v>
      </c>
    </row>
    <row r="843" s="9" customFormat="true" ht="12" hidden="false" customHeight="true" outlineLevel="0" collapsed="false">
      <c r="A843" s="10" t="s">
        <v>3755</v>
      </c>
      <c r="B843" s="11" t="s">
        <v>3756</v>
      </c>
      <c r="C843" s="10" t="s">
        <v>3757</v>
      </c>
      <c r="D843" s="10" t="s">
        <v>3753</v>
      </c>
      <c r="E843" s="12" t="s">
        <v>3758</v>
      </c>
      <c r="F843" s="13" t="n">
        <v>39423</v>
      </c>
      <c r="G843" s="10" t="s">
        <v>3675</v>
      </c>
      <c r="H843" s="10" t="s">
        <v>2421</v>
      </c>
      <c r="I843" s="14" t="n">
        <v>220000</v>
      </c>
      <c r="J843" s="15"/>
      <c r="K843" s="10" t="n">
        <v>0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60</v>
      </c>
    </row>
    <row r="844" s="9" customFormat="true" ht="12" hidden="false" customHeight="true" outlineLevel="0" collapsed="false">
      <c r="A844" s="10" t="s">
        <v>3759</v>
      </c>
      <c r="B844" s="11" t="s">
        <v>3760</v>
      </c>
      <c r="C844" s="10" t="s">
        <v>826</v>
      </c>
      <c r="D844" s="10" t="s">
        <v>3761</v>
      </c>
      <c r="E844" s="12" t="s">
        <v>3762</v>
      </c>
      <c r="F844" s="13" t="n">
        <v>42004</v>
      </c>
      <c r="G844" s="10" t="s">
        <v>829</v>
      </c>
      <c r="H844" s="10" t="s">
        <v>3763</v>
      </c>
      <c r="I844" s="14" t="n">
        <v>7000</v>
      </c>
      <c r="J844" s="15"/>
      <c r="K844" s="10" t="n">
        <v>0</v>
      </c>
      <c r="L844" s="10" t="n">
        <v>0</v>
      </c>
      <c r="M844" s="10" t="n">
        <v>0</v>
      </c>
      <c r="N844" s="10" t="n">
        <v>0</v>
      </c>
      <c r="O844" s="10" t="n">
        <v>0</v>
      </c>
      <c r="P844" s="10" t="n">
        <v>60</v>
      </c>
    </row>
    <row r="845" s="9" customFormat="true" ht="12" hidden="false" customHeight="true" outlineLevel="0" collapsed="false">
      <c r="A845" s="34" t="s">
        <v>3053</v>
      </c>
      <c r="B845" s="11" t="s">
        <v>3054</v>
      </c>
      <c r="C845" s="10" t="s">
        <v>25</v>
      </c>
      <c r="D845" s="10" t="s">
        <v>3764</v>
      </c>
      <c r="E845" s="12" t="s">
        <v>3765</v>
      </c>
      <c r="F845" s="13" t="n">
        <v>41690</v>
      </c>
      <c r="G845" s="10" t="s">
        <v>3766</v>
      </c>
      <c r="H845" s="10" t="s">
        <v>3651</v>
      </c>
      <c r="I845" s="14" t="n">
        <v>180</v>
      </c>
      <c r="J845" s="15" t="s">
        <v>2309</v>
      </c>
      <c r="K845" s="10" t="n">
        <v>0</v>
      </c>
      <c r="L845" s="10" t="n">
        <v>0</v>
      </c>
      <c r="M845" s="10" t="n">
        <v>0</v>
      </c>
      <c r="N845" s="10" t="n">
        <v>0</v>
      </c>
      <c r="O845" s="10" t="n">
        <v>0</v>
      </c>
      <c r="P845" s="10" t="n">
        <v>60</v>
      </c>
    </row>
    <row r="846" s="9" customFormat="true" ht="12" hidden="false" customHeight="true" outlineLevel="0" collapsed="false">
      <c r="A846" s="10" t="s">
        <v>3767</v>
      </c>
      <c r="B846" s="11" t="s">
        <v>3768</v>
      </c>
      <c r="C846" s="10" t="s">
        <v>25</v>
      </c>
      <c r="D846" s="10" t="s">
        <v>3769</v>
      </c>
      <c r="E846" s="12" t="s">
        <v>3770</v>
      </c>
      <c r="F846" s="13" t="n">
        <v>41807</v>
      </c>
      <c r="G846" s="10" t="s">
        <v>3670</v>
      </c>
      <c r="H846" s="10" t="s">
        <v>3651</v>
      </c>
      <c r="I846" s="14" t="n">
        <v>8000</v>
      </c>
      <c r="J846" s="15"/>
      <c r="K846" s="10" t="n">
        <v>0</v>
      </c>
      <c r="L846" s="10" t="n">
        <v>0</v>
      </c>
      <c r="M846" s="10" t="n">
        <v>0</v>
      </c>
      <c r="N846" s="10" t="n">
        <v>0</v>
      </c>
      <c r="O846" s="10" t="n">
        <v>0</v>
      </c>
      <c r="P846" s="10" t="n">
        <v>60</v>
      </c>
    </row>
    <row r="847" s="9" customFormat="true" ht="12" hidden="false" customHeight="true" outlineLevel="0" collapsed="false">
      <c r="A847" s="10" t="s">
        <v>3771</v>
      </c>
      <c r="B847" s="11" t="s">
        <v>3772</v>
      </c>
      <c r="C847" s="10" t="s">
        <v>25</v>
      </c>
      <c r="D847" s="10" t="s">
        <v>3773</v>
      </c>
      <c r="E847" s="12" t="s">
        <v>3774</v>
      </c>
      <c r="F847" s="13" t="n">
        <v>40114</v>
      </c>
      <c r="G847" s="10" t="s">
        <v>3775</v>
      </c>
      <c r="H847" s="10" t="s">
        <v>3695</v>
      </c>
      <c r="I847" s="14" t="n">
        <v>250</v>
      </c>
      <c r="J847" s="15"/>
      <c r="K847" s="10" t="n">
        <v>0</v>
      </c>
      <c r="L847" s="10" t="n">
        <v>0</v>
      </c>
      <c r="M847" s="10" t="n">
        <v>0</v>
      </c>
      <c r="N847" s="10" t="n">
        <v>0</v>
      </c>
      <c r="O847" s="10" t="n">
        <v>0</v>
      </c>
      <c r="P847" s="10" t="n">
        <v>60</v>
      </c>
    </row>
    <row r="848" s="9" customFormat="true" ht="12" hidden="false" customHeight="true" outlineLevel="0" collapsed="false">
      <c r="A848" s="10" t="s">
        <v>875</v>
      </c>
      <c r="B848" s="11" t="s">
        <v>876</v>
      </c>
      <c r="C848" s="10" t="s">
        <v>25</v>
      </c>
      <c r="D848" s="10" t="s">
        <v>3773</v>
      </c>
      <c r="E848" s="12" t="s">
        <v>1337</v>
      </c>
      <c r="F848" s="13" t="n">
        <v>40106</v>
      </c>
      <c r="G848" s="10" t="s">
        <v>3694</v>
      </c>
      <c r="H848" s="10" t="s">
        <v>3695</v>
      </c>
      <c r="I848" s="14" t="n">
        <v>250</v>
      </c>
      <c r="J848" s="15" t="s">
        <v>3776</v>
      </c>
      <c r="K848" s="10" t="n">
        <v>0</v>
      </c>
      <c r="L848" s="10" t="n">
        <v>0</v>
      </c>
      <c r="M848" s="10" t="n">
        <v>0</v>
      </c>
      <c r="N848" s="10" t="n">
        <v>0</v>
      </c>
      <c r="O848" s="10" t="n">
        <v>0</v>
      </c>
      <c r="P848" s="10" t="n">
        <v>60</v>
      </c>
    </row>
    <row r="849" s="9" customFormat="true" ht="12" hidden="false" customHeight="true" outlineLevel="0" collapsed="false">
      <c r="A849" s="10" t="s">
        <v>3777</v>
      </c>
      <c r="B849" s="11" t="s">
        <v>3778</v>
      </c>
      <c r="C849" s="10" t="s">
        <v>87</v>
      </c>
      <c r="D849" s="10" t="s">
        <v>3779</v>
      </c>
      <c r="E849" s="12" t="s">
        <v>3780</v>
      </c>
      <c r="F849" s="13" t="n">
        <v>40099</v>
      </c>
      <c r="G849" s="10" t="s">
        <v>3781</v>
      </c>
      <c r="H849" s="10" t="s">
        <v>3651</v>
      </c>
      <c r="I849" s="14" t="n">
        <v>750</v>
      </c>
      <c r="J849" s="15" t="s">
        <v>2191</v>
      </c>
      <c r="K849" s="10" t="n">
        <v>0</v>
      </c>
      <c r="L849" s="10" t="n">
        <v>0</v>
      </c>
      <c r="M849" s="10" t="n">
        <v>0</v>
      </c>
      <c r="N849" s="10" t="n">
        <v>0</v>
      </c>
      <c r="O849" s="10" t="n">
        <v>0</v>
      </c>
      <c r="P849" s="10" t="n">
        <v>60</v>
      </c>
    </row>
    <row r="850" s="9" customFormat="true" ht="12" hidden="false" customHeight="true" outlineLevel="0" collapsed="false">
      <c r="A850" s="10"/>
      <c r="B850" s="11" t="s">
        <v>3782</v>
      </c>
      <c r="C850" s="10" t="s">
        <v>93</v>
      </c>
      <c r="D850" s="10" t="s">
        <v>3783</v>
      </c>
      <c r="E850" s="12"/>
      <c r="F850" s="13"/>
      <c r="G850" s="10"/>
      <c r="H850" s="10"/>
      <c r="I850" s="14" t="n">
        <v>950000</v>
      </c>
      <c r="J850" s="16" t="s">
        <v>3784</v>
      </c>
      <c r="K850" s="10"/>
      <c r="L850" s="10"/>
      <c r="M850" s="10"/>
      <c r="N850" s="10"/>
      <c r="O850" s="10"/>
      <c r="P850" s="10"/>
    </row>
    <row r="851" s="9" customFormat="true" ht="12" hidden="false" customHeight="true" outlineLevel="0" collapsed="false">
      <c r="A851" s="10" t="s">
        <v>331</v>
      </c>
      <c r="B851" s="11" t="s">
        <v>332</v>
      </c>
      <c r="C851" s="10" t="s">
        <v>25</v>
      </c>
      <c r="D851" s="10" t="s">
        <v>3785</v>
      </c>
      <c r="E851" s="12" t="s">
        <v>3786</v>
      </c>
      <c r="F851" s="13" t="n">
        <v>41433</v>
      </c>
      <c r="G851" s="10" t="s">
        <v>3787</v>
      </c>
      <c r="H851" s="10" t="s">
        <v>3788</v>
      </c>
      <c r="I851" s="14" t="n">
        <v>10</v>
      </c>
      <c r="J851" s="15"/>
      <c r="K851" s="10" t="n">
        <v>0</v>
      </c>
      <c r="L851" s="10" t="n">
        <v>0</v>
      </c>
      <c r="M851" s="10" t="n">
        <v>0</v>
      </c>
      <c r="N851" s="10" t="n">
        <v>0</v>
      </c>
      <c r="O851" s="10" t="n">
        <v>0</v>
      </c>
      <c r="P851" s="10" t="n">
        <v>90</v>
      </c>
    </row>
    <row r="852" s="9" customFormat="true" ht="12" hidden="false" customHeight="true" outlineLevel="0" collapsed="false">
      <c r="A852" s="10" t="s">
        <v>3789</v>
      </c>
      <c r="B852" s="11" t="s">
        <v>3790</v>
      </c>
      <c r="C852" s="10" t="s">
        <v>25</v>
      </c>
      <c r="D852" s="10" t="s">
        <v>3791</v>
      </c>
      <c r="E852" s="12" t="s">
        <v>3792</v>
      </c>
      <c r="F852" s="13" t="n">
        <v>39389</v>
      </c>
      <c r="G852" s="10" t="s">
        <v>269</v>
      </c>
      <c r="H852" s="10" t="s">
        <v>3788</v>
      </c>
      <c r="I852" s="14" t="n">
        <v>175</v>
      </c>
      <c r="J852" s="16" t="s">
        <v>1959</v>
      </c>
      <c r="K852" s="10" t="n">
        <v>0</v>
      </c>
      <c r="L852" s="10" t="n">
        <v>0</v>
      </c>
      <c r="M852" s="10" t="n">
        <v>0</v>
      </c>
      <c r="N852" s="10" t="n">
        <v>0</v>
      </c>
      <c r="O852" s="10" t="n">
        <v>0</v>
      </c>
      <c r="P852" s="10" t="n">
        <v>90</v>
      </c>
    </row>
    <row r="853" s="9" customFormat="true" ht="12" hidden="false" customHeight="true" outlineLevel="0" collapsed="false">
      <c r="A853" s="24" t="s">
        <v>3793</v>
      </c>
      <c r="B853" s="25" t="s">
        <v>3794</v>
      </c>
      <c r="C853" s="24" t="s">
        <v>426</v>
      </c>
      <c r="D853" s="24" t="s">
        <v>3795</v>
      </c>
      <c r="E853" s="25" t="s">
        <v>3796</v>
      </c>
      <c r="F853" s="26" t="n">
        <v>42625</v>
      </c>
      <c r="G853" s="24" t="s">
        <v>3797</v>
      </c>
      <c r="H853" s="24" t="s">
        <v>3798</v>
      </c>
      <c r="I853" s="27" t="n">
        <v>6427</v>
      </c>
      <c r="J853" s="31" t="s">
        <v>49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90</v>
      </c>
    </row>
    <row r="854" s="9" customFormat="true" ht="12" hidden="false" customHeight="true" outlineLevel="0" collapsed="false">
      <c r="A854" s="10" t="s">
        <v>3799</v>
      </c>
      <c r="B854" s="11" t="s">
        <v>3800</v>
      </c>
      <c r="C854" s="10" t="s">
        <v>446</v>
      </c>
      <c r="D854" s="10" t="s">
        <v>3801</v>
      </c>
      <c r="E854" s="12" t="s">
        <v>3802</v>
      </c>
      <c r="F854" s="13" t="n">
        <v>42570</v>
      </c>
      <c r="G854" s="10" t="s">
        <v>3803</v>
      </c>
      <c r="H854" s="10" t="s">
        <v>3798</v>
      </c>
      <c r="I854" s="14" t="n">
        <v>4460</v>
      </c>
      <c r="J854" s="15"/>
      <c r="K854" s="10" t="n">
        <v>0</v>
      </c>
      <c r="L854" s="10" t="n">
        <v>0</v>
      </c>
      <c r="M854" s="10" t="n">
        <v>0</v>
      </c>
      <c r="N854" s="10" t="n">
        <v>0</v>
      </c>
      <c r="O854" s="10" t="n">
        <v>0</v>
      </c>
      <c r="P854" s="10" t="n">
        <v>90</v>
      </c>
    </row>
    <row r="855" s="9" customFormat="true" ht="12" hidden="false" customHeight="true" outlineLevel="0" collapsed="false">
      <c r="A855" s="10" t="s">
        <v>3804</v>
      </c>
      <c r="B855" s="11" t="s">
        <v>3805</v>
      </c>
      <c r="C855" s="10" t="s">
        <v>25</v>
      </c>
      <c r="D855" s="10" t="s">
        <v>3806</v>
      </c>
      <c r="E855" s="12" t="s">
        <v>3807</v>
      </c>
      <c r="F855" s="13" t="n">
        <v>42399</v>
      </c>
      <c r="G855" s="10" t="s">
        <v>3808</v>
      </c>
      <c r="H855" s="10" t="s">
        <v>3788</v>
      </c>
      <c r="I855" s="14" t="n">
        <v>39</v>
      </c>
      <c r="J855" s="16" t="s">
        <v>1062</v>
      </c>
      <c r="K855" s="10" t="n">
        <v>0</v>
      </c>
      <c r="L855" s="10" t="n">
        <v>0</v>
      </c>
      <c r="M855" s="10" t="n">
        <v>0</v>
      </c>
      <c r="N855" s="10" t="n">
        <v>0</v>
      </c>
      <c r="O855" s="10" t="n">
        <v>0</v>
      </c>
      <c r="P855" s="10" t="n">
        <v>90</v>
      </c>
    </row>
    <row r="856" s="9" customFormat="true" ht="12" hidden="false" customHeight="true" outlineLevel="0" collapsed="false">
      <c r="A856" s="10" t="s">
        <v>3809</v>
      </c>
      <c r="B856" s="11" t="s">
        <v>3810</v>
      </c>
      <c r="C856" s="10" t="s">
        <v>3811</v>
      </c>
      <c r="D856" s="10" t="s">
        <v>3812</v>
      </c>
      <c r="E856" s="12" t="s">
        <v>3813</v>
      </c>
      <c r="F856" s="13" t="n">
        <v>39650</v>
      </c>
      <c r="G856" s="10" t="s">
        <v>3814</v>
      </c>
      <c r="H856" s="10" t="s">
        <v>3788</v>
      </c>
      <c r="I856" s="14" t="n">
        <v>610</v>
      </c>
      <c r="J856" s="15"/>
      <c r="K856" s="10" t="n">
        <v>0</v>
      </c>
      <c r="L856" s="10" t="n">
        <v>0</v>
      </c>
      <c r="M856" s="10" t="n">
        <v>0</v>
      </c>
      <c r="N856" s="10" t="n">
        <v>0</v>
      </c>
      <c r="O856" s="10" t="n">
        <v>0</v>
      </c>
      <c r="P856" s="10" t="n">
        <v>90</v>
      </c>
    </row>
    <row r="857" s="9" customFormat="true" ht="12" hidden="false" customHeight="true" outlineLevel="0" collapsed="false">
      <c r="A857" s="10" t="s">
        <v>3815</v>
      </c>
      <c r="B857" s="11" t="s">
        <v>3816</v>
      </c>
      <c r="C857" s="10" t="s">
        <v>446</v>
      </c>
      <c r="D857" s="10" t="s">
        <v>3817</v>
      </c>
      <c r="E857" s="12" t="s">
        <v>3818</v>
      </c>
      <c r="F857" s="13" t="n">
        <v>42495</v>
      </c>
      <c r="G857" s="10" t="s">
        <v>3803</v>
      </c>
      <c r="H857" s="10" t="s">
        <v>3788</v>
      </c>
      <c r="I857" s="14" t="n">
        <v>3900</v>
      </c>
      <c r="J857" s="15"/>
      <c r="K857" s="10" t="n">
        <v>0</v>
      </c>
      <c r="L857" s="10" t="n">
        <v>0</v>
      </c>
      <c r="M857" s="10" t="n">
        <v>0</v>
      </c>
      <c r="N857" s="10" t="n">
        <v>0</v>
      </c>
      <c r="O857" s="10" t="n">
        <v>0</v>
      </c>
      <c r="P857" s="10" t="n">
        <v>90</v>
      </c>
    </row>
    <row r="858" s="9" customFormat="true" ht="12" hidden="false" customHeight="true" outlineLevel="0" collapsed="false">
      <c r="A858" s="10" t="s">
        <v>3819</v>
      </c>
      <c r="B858" s="11" t="s">
        <v>3820</v>
      </c>
      <c r="C858" s="10" t="s">
        <v>25</v>
      </c>
      <c r="D858" s="10" t="s">
        <v>3821</v>
      </c>
      <c r="E858" s="12" t="s">
        <v>3822</v>
      </c>
      <c r="F858" s="13" t="n">
        <v>42120</v>
      </c>
      <c r="G858" s="10" t="s">
        <v>341</v>
      </c>
      <c r="H858" s="10" t="s">
        <v>3788</v>
      </c>
      <c r="I858" s="14" t="n">
        <v>190</v>
      </c>
      <c r="J858" s="15"/>
      <c r="K858" s="10" t="n">
        <v>0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90</v>
      </c>
    </row>
    <row r="859" s="9" customFormat="true" ht="12" hidden="false" customHeight="true" outlineLevel="0" collapsed="false">
      <c r="A859" s="10" t="s">
        <v>3823</v>
      </c>
      <c r="B859" s="11" t="s">
        <v>3824</v>
      </c>
      <c r="C859" s="10" t="s">
        <v>641</v>
      </c>
      <c r="D859" s="10" t="s">
        <v>3825</v>
      </c>
      <c r="E859" s="12" t="s">
        <v>3826</v>
      </c>
      <c r="F859" s="13" t="n">
        <v>40470</v>
      </c>
      <c r="G859" s="10" t="s">
        <v>35</v>
      </c>
      <c r="H859" s="10" t="s">
        <v>3798</v>
      </c>
      <c r="I859" s="14" t="n">
        <v>380</v>
      </c>
      <c r="J859" s="15"/>
      <c r="K859" s="10" t="n">
        <v>0</v>
      </c>
      <c r="L859" s="10" t="n">
        <v>0</v>
      </c>
      <c r="M859" s="10" t="n">
        <v>0</v>
      </c>
      <c r="N859" s="10" t="n">
        <v>0</v>
      </c>
      <c r="O859" s="10" t="n">
        <v>0</v>
      </c>
      <c r="P859" s="10" t="n">
        <v>90</v>
      </c>
    </row>
    <row r="860" s="9" customFormat="true" ht="12" hidden="false" customHeight="true" outlineLevel="0" collapsed="false">
      <c r="A860" s="10" t="s">
        <v>3827</v>
      </c>
      <c r="B860" s="11" t="s">
        <v>3828</v>
      </c>
      <c r="C860" s="10" t="s">
        <v>25</v>
      </c>
      <c r="D860" s="10" t="s">
        <v>3829</v>
      </c>
      <c r="E860" s="12" t="s">
        <v>3830</v>
      </c>
      <c r="F860" s="13" t="n">
        <v>42430</v>
      </c>
      <c r="G860" s="10" t="s">
        <v>3831</v>
      </c>
      <c r="H860" s="10" t="s">
        <v>3788</v>
      </c>
      <c r="I860" s="14" t="n">
        <v>49</v>
      </c>
      <c r="J860" s="16" t="s">
        <v>388</v>
      </c>
      <c r="K860" s="10" t="n">
        <v>0</v>
      </c>
      <c r="L860" s="10" t="n">
        <v>0</v>
      </c>
      <c r="M860" s="10" t="n">
        <v>0</v>
      </c>
      <c r="N860" s="10" t="n">
        <v>0</v>
      </c>
      <c r="O860" s="10" t="n">
        <v>0</v>
      </c>
      <c r="P860" s="10" t="n">
        <v>90</v>
      </c>
    </row>
    <row r="861" s="9" customFormat="true" ht="12" hidden="false" customHeight="true" outlineLevel="0" collapsed="false">
      <c r="A861" s="10" t="s">
        <v>3832</v>
      </c>
      <c r="B861" s="11" t="s">
        <v>3833</v>
      </c>
      <c r="C861" s="10" t="s">
        <v>25</v>
      </c>
      <c r="D861" s="10" t="s">
        <v>3834</v>
      </c>
      <c r="E861" s="12" t="s">
        <v>3835</v>
      </c>
      <c r="F861" s="13" t="n">
        <v>42816</v>
      </c>
      <c r="G861" s="10" t="s">
        <v>542</v>
      </c>
      <c r="H861" s="10" t="s">
        <v>3788</v>
      </c>
      <c r="I861" s="14" t="n">
        <v>80</v>
      </c>
      <c r="J861" s="15"/>
      <c r="K861" s="10" t="n">
        <v>0</v>
      </c>
      <c r="L861" s="10" t="n">
        <v>0</v>
      </c>
      <c r="M861" s="10" t="n">
        <v>0</v>
      </c>
      <c r="N861" s="10" t="n">
        <v>0</v>
      </c>
      <c r="O861" s="10" t="n">
        <v>0</v>
      </c>
      <c r="P861" s="10" t="n">
        <v>90</v>
      </c>
    </row>
    <row r="862" s="9" customFormat="true" ht="12" hidden="false" customHeight="true" outlineLevel="0" collapsed="false">
      <c r="A862" s="24" t="s">
        <v>3836</v>
      </c>
      <c r="B862" s="25" t="s">
        <v>3837</v>
      </c>
      <c r="C862" s="24" t="s">
        <v>3838</v>
      </c>
      <c r="D862" s="24" t="s">
        <v>3839</v>
      </c>
      <c r="E862" s="25" t="s">
        <v>3840</v>
      </c>
      <c r="F862" s="26" t="n">
        <v>42168</v>
      </c>
      <c r="G862" s="24" t="s">
        <v>491</v>
      </c>
      <c r="H862" s="24" t="s">
        <v>3788</v>
      </c>
      <c r="I862" s="27" t="n">
        <v>2510</v>
      </c>
      <c r="J862" s="31" t="s">
        <v>582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  <c r="P862" s="24" t="n">
        <v>90</v>
      </c>
    </row>
    <row r="863" s="9" customFormat="true" ht="12" hidden="false" customHeight="true" outlineLevel="0" collapsed="false">
      <c r="A863" s="10" t="s">
        <v>3841</v>
      </c>
      <c r="B863" s="11" t="s">
        <v>3842</v>
      </c>
      <c r="C863" s="10" t="s">
        <v>352</v>
      </c>
      <c r="D863" s="10" t="s">
        <v>3843</v>
      </c>
      <c r="E863" s="12" t="s">
        <v>3844</v>
      </c>
      <c r="F863" s="13" t="n">
        <v>41035</v>
      </c>
      <c r="G863" s="10" t="s">
        <v>3845</v>
      </c>
      <c r="H863" s="10" t="s">
        <v>3788</v>
      </c>
      <c r="I863" s="14" t="n">
        <v>1500</v>
      </c>
      <c r="J863" s="15" t="s">
        <v>515</v>
      </c>
      <c r="K863" s="10" t="n">
        <v>0</v>
      </c>
      <c r="L863" s="10" t="n">
        <v>0</v>
      </c>
      <c r="M863" s="10" t="n">
        <v>0</v>
      </c>
      <c r="N863" s="10" t="n">
        <v>0</v>
      </c>
      <c r="O863" s="10" t="n">
        <v>0</v>
      </c>
      <c r="P863" s="10" t="n">
        <v>90</v>
      </c>
    </row>
    <row r="864" s="9" customFormat="true" ht="12" hidden="false" customHeight="true" outlineLevel="0" collapsed="false">
      <c r="A864" s="10" t="s">
        <v>693</v>
      </c>
      <c r="B864" s="11" t="s">
        <v>694</v>
      </c>
      <c r="C864" s="10" t="s">
        <v>25</v>
      </c>
      <c r="D864" s="10" t="s">
        <v>3846</v>
      </c>
      <c r="E864" s="12" t="s">
        <v>3847</v>
      </c>
      <c r="F864" s="13" t="n">
        <v>42555</v>
      </c>
      <c r="G864" s="10" t="s">
        <v>269</v>
      </c>
      <c r="H864" s="10" t="s">
        <v>3788</v>
      </c>
      <c r="I864" s="14" t="n">
        <v>88</v>
      </c>
      <c r="J864" s="15"/>
      <c r="K864" s="10" t="n">
        <v>0</v>
      </c>
      <c r="L864" s="10" t="n">
        <v>0</v>
      </c>
      <c r="M864" s="10" t="n">
        <v>0</v>
      </c>
      <c r="N864" s="10" t="n">
        <v>0</v>
      </c>
      <c r="O864" s="10" t="n">
        <v>0</v>
      </c>
      <c r="P864" s="10" t="n">
        <v>90</v>
      </c>
    </row>
    <row r="865" s="9" customFormat="true" ht="12" hidden="false" customHeight="true" outlineLevel="0" collapsed="false">
      <c r="A865" s="10" t="s">
        <v>3848</v>
      </c>
      <c r="B865" s="11" t="s">
        <v>3849</v>
      </c>
      <c r="C865" s="10" t="s">
        <v>641</v>
      </c>
      <c r="D865" s="10" t="s">
        <v>3850</v>
      </c>
      <c r="E865" s="12" t="s">
        <v>3851</v>
      </c>
      <c r="F865" s="13" t="n">
        <v>40798</v>
      </c>
      <c r="G865" s="10" t="s">
        <v>3852</v>
      </c>
      <c r="H865" s="10" t="s">
        <v>3798</v>
      </c>
      <c r="I865" s="14" t="n">
        <v>388</v>
      </c>
      <c r="J865" s="15" t="s">
        <v>3853</v>
      </c>
      <c r="K865" s="10" t="n">
        <v>0</v>
      </c>
      <c r="L865" s="10" t="n">
        <v>0</v>
      </c>
      <c r="M865" s="10" t="n">
        <v>0</v>
      </c>
      <c r="N865" s="10" t="n">
        <v>0</v>
      </c>
      <c r="O865" s="10" t="n">
        <v>0</v>
      </c>
      <c r="P865" s="10" t="n">
        <v>90</v>
      </c>
    </row>
    <row r="866" s="9" customFormat="true" ht="12" hidden="false" customHeight="true" outlineLevel="0" collapsed="false">
      <c r="A866" s="10" t="s">
        <v>1594</v>
      </c>
      <c r="B866" s="11" t="s">
        <v>1595</v>
      </c>
      <c r="C866" s="10" t="s">
        <v>25</v>
      </c>
      <c r="D866" s="10" t="s">
        <v>3854</v>
      </c>
      <c r="E866" s="12" t="s">
        <v>3855</v>
      </c>
      <c r="F866" s="13" t="n">
        <v>42287</v>
      </c>
      <c r="G866" s="10" t="s">
        <v>542</v>
      </c>
      <c r="H866" s="10" t="s">
        <v>3788</v>
      </c>
      <c r="I866" s="14" t="n">
        <v>900</v>
      </c>
      <c r="J866" s="15" t="s">
        <v>1032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0</v>
      </c>
      <c r="P866" s="10" t="n">
        <v>90</v>
      </c>
    </row>
    <row r="867" s="9" customFormat="true" ht="12" hidden="false" customHeight="true" outlineLevel="0" collapsed="false">
      <c r="A867" s="10" t="s">
        <v>3856</v>
      </c>
      <c r="B867" s="11" t="s">
        <v>3857</v>
      </c>
      <c r="C867" s="10" t="s">
        <v>25</v>
      </c>
      <c r="D867" s="10" t="s">
        <v>3858</v>
      </c>
      <c r="E867" s="12" t="s">
        <v>3859</v>
      </c>
      <c r="F867" s="13" t="n">
        <v>42136</v>
      </c>
      <c r="G867" s="10" t="s">
        <v>274</v>
      </c>
      <c r="H867" s="10" t="s">
        <v>3788</v>
      </c>
      <c r="I867" s="14" t="n">
        <v>350</v>
      </c>
      <c r="J867" s="15" t="s">
        <v>67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90</v>
      </c>
    </row>
    <row r="868" s="9" customFormat="true" ht="12" hidden="false" customHeight="true" outlineLevel="0" collapsed="false">
      <c r="A868" s="10" t="s">
        <v>3860</v>
      </c>
      <c r="B868" s="11" t="s">
        <v>3861</v>
      </c>
      <c r="C868" s="10" t="s">
        <v>25</v>
      </c>
      <c r="D868" s="10" t="s">
        <v>3862</v>
      </c>
      <c r="E868" s="12" t="s">
        <v>3863</v>
      </c>
      <c r="F868" s="13" t="n">
        <v>42113</v>
      </c>
      <c r="G868" s="10" t="s">
        <v>274</v>
      </c>
      <c r="H868" s="10" t="s">
        <v>3788</v>
      </c>
      <c r="I868" s="14" t="n">
        <v>620</v>
      </c>
      <c r="J868" s="15" t="s">
        <v>3864</v>
      </c>
      <c r="K868" s="10" t="n">
        <v>0</v>
      </c>
      <c r="L868" s="10" t="n">
        <v>0</v>
      </c>
      <c r="M868" s="10" t="n">
        <v>0</v>
      </c>
      <c r="N868" s="10" t="n">
        <v>0</v>
      </c>
      <c r="O868" s="10" t="n">
        <v>0</v>
      </c>
      <c r="P868" s="10" t="n">
        <v>90</v>
      </c>
    </row>
    <row r="869" s="9" customFormat="true" ht="12" hidden="false" customHeight="true" outlineLevel="0" collapsed="false">
      <c r="A869" s="10" t="s">
        <v>127</v>
      </c>
      <c r="B869" s="11" t="s">
        <v>128</v>
      </c>
      <c r="C869" s="10" t="s">
        <v>25</v>
      </c>
      <c r="D869" s="10" t="s">
        <v>3865</v>
      </c>
      <c r="E869" s="12" t="s">
        <v>3866</v>
      </c>
      <c r="F869" s="13" t="n">
        <v>39333</v>
      </c>
      <c r="G869" s="10" t="s">
        <v>269</v>
      </c>
      <c r="H869" s="10" t="s">
        <v>3788</v>
      </c>
      <c r="I869" s="14" t="n">
        <v>150</v>
      </c>
      <c r="J869" s="15"/>
      <c r="K869" s="10" t="n">
        <v>0</v>
      </c>
      <c r="L869" s="10" t="n">
        <v>0</v>
      </c>
      <c r="M869" s="10" t="n">
        <v>0</v>
      </c>
      <c r="N869" s="10" t="n">
        <v>0</v>
      </c>
      <c r="O869" s="10" t="n">
        <v>0</v>
      </c>
      <c r="P869" s="10" t="n">
        <v>90</v>
      </c>
    </row>
    <row r="870" s="9" customFormat="true" ht="12" hidden="false" customHeight="true" outlineLevel="0" collapsed="false">
      <c r="A870" s="10" t="s">
        <v>3867</v>
      </c>
      <c r="B870" s="11" t="s">
        <v>3868</v>
      </c>
      <c r="C870" s="10" t="s">
        <v>87</v>
      </c>
      <c r="D870" s="10" t="s">
        <v>3869</v>
      </c>
      <c r="E870" s="12" t="s">
        <v>3870</v>
      </c>
      <c r="F870" s="13" t="s">
        <v>3871</v>
      </c>
      <c r="G870" s="10" t="s">
        <v>1757</v>
      </c>
      <c r="H870" s="10" t="s">
        <v>3788</v>
      </c>
      <c r="I870" s="14" t="n">
        <v>380</v>
      </c>
      <c r="J870" s="15"/>
      <c r="K870" s="10" t="n">
        <v>0</v>
      </c>
      <c r="L870" s="10" t="n">
        <v>0</v>
      </c>
      <c r="M870" s="10" t="n">
        <v>0</v>
      </c>
      <c r="N870" s="10" t="n">
        <v>0</v>
      </c>
      <c r="O870" s="10" t="n">
        <v>0</v>
      </c>
      <c r="P870" s="10" t="n">
        <v>90</v>
      </c>
    </row>
    <row r="871" s="9" customFormat="true" ht="12" hidden="false" customHeight="true" outlineLevel="0" collapsed="false">
      <c r="A871" s="10" t="s">
        <v>3872</v>
      </c>
      <c r="B871" s="11" t="s">
        <v>3873</v>
      </c>
      <c r="C871" s="10" t="s">
        <v>25</v>
      </c>
      <c r="D871" s="10" t="s">
        <v>3874</v>
      </c>
      <c r="E871" s="12" t="s">
        <v>3875</v>
      </c>
      <c r="F871" s="13" t="n">
        <v>42627</v>
      </c>
      <c r="G871" s="10" t="s">
        <v>274</v>
      </c>
      <c r="H871" s="10" t="s">
        <v>3788</v>
      </c>
      <c r="I871" s="14" t="n">
        <v>120</v>
      </c>
      <c r="J871" s="15"/>
      <c r="K871" s="10" t="n">
        <v>0</v>
      </c>
      <c r="L871" s="10" t="n">
        <v>0</v>
      </c>
      <c r="M871" s="10" t="n">
        <v>0</v>
      </c>
      <c r="N871" s="10" t="n">
        <v>0</v>
      </c>
      <c r="O871" s="10" t="n">
        <v>0</v>
      </c>
      <c r="P871" s="10" t="n">
        <v>90</v>
      </c>
    </row>
    <row r="872" s="9" customFormat="true" ht="12" hidden="false" customHeight="true" outlineLevel="0" collapsed="false">
      <c r="A872" s="10" t="s">
        <v>3876</v>
      </c>
      <c r="B872" s="11" t="s">
        <v>3877</v>
      </c>
      <c r="C872" s="10" t="s">
        <v>25</v>
      </c>
      <c r="D872" s="10" t="s">
        <v>3878</v>
      </c>
      <c r="E872" s="12" t="s">
        <v>3879</v>
      </c>
      <c r="F872" s="13" t="n">
        <v>42302</v>
      </c>
      <c r="G872" s="10" t="s">
        <v>2298</v>
      </c>
      <c r="H872" s="10" t="s">
        <v>3788</v>
      </c>
      <c r="I872" s="14" t="n">
        <v>85</v>
      </c>
      <c r="J872" s="15" t="s">
        <v>3880</v>
      </c>
      <c r="K872" s="10" t="n">
        <v>0</v>
      </c>
      <c r="L872" s="10" t="n">
        <v>0</v>
      </c>
      <c r="M872" s="10" t="n">
        <v>0</v>
      </c>
      <c r="N872" s="10" t="n">
        <v>0</v>
      </c>
      <c r="O872" s="10" t="n">
        <v>0</v>
      </c>
      <c r="P872" s="10" t="n">
        <v>90</v>
      </c>
    </row>
    <row r="873" s="9" customFormat="true" ht="12" hidden="false" customHeight="true" outlineLevel="0" collapsed="false">
      <c r="A873" s="10" t="s">
        <v>1767</v>
      </c>
      <c r="B873" s="11" t="s">
        <v>1768</v>
      </c>
      <c r="C873" s="10" t="s">
        <v>25</v>
      </c>
      <c r="D873" s="10" t="s">
        <v>3881</v>
      </c>
      <c r="E873" s="12" t="s">
        <v>3882</v>
      </c>
      <c r="F873" s="13" t="n">
        <v>40969</v>
      </c>
      <c r="G873" s="10" t="s">
        <v>464</v>
      </c>
      <c r="H873" s="10" t="s">
        <v>3883</v>
      </c>
      <c r="I873" s="14" t="n">
        <v>720</v>
      </c>
      <c r="J873" s="15"/>
      <c r="K873" s="10" t="n">
        <v>0</v>
      </c>
      <c r="L873" s="10" t="n">
        <v>0</v>
      </c>
      <c r="M873" s="10" t="n">
        <v>0</v>
      </c>
      <c r="N873" s="10" t="n">
        <v>0</v>
      </c>
      <c r="O873" s="10" t="n">
        <v>0</v>
      </c>
      <c r="P873" s="10" t="n">
        <v>0</v>
      </c>
    </row>
    <row r="874" s="9" customFormat="true" ht="12" hidden="false" customHeight="true" outlineLevel="0" collapsed="false">
      <c r="A874" s="10" t="s">
        <v>3884</v>
      </c>
      <c r="B874" s="11" t="s">
        <v>3885</v>
      </c>
      <c r="C874" s="10" t="s">
        <v>359</v>
      </c>
      <c r="D874" s="10" t="s">
        <v>3886</v>
      </c>
      <c r="E874" s="12" t="s">
        <v>3887</v>
      </c>
      <c r="F874" s="13" t="n">
        <v>40197</v>
      </c>
      <c r="G874" s="10" t="s">
        <v>3888</v>
      </c>
      <c r="H874" s="10" t="s">
        <v>3889</v>
      </c>
      <c r="I874" s="14" t="n">
        <v>573611</v>
      </c>
      <c r="J874" s="15"/>
      <c r="K874" s="10" t="n">
        <v>0</v>
      </c>
      <c r="L874" s="10" t="n">
        <v>0</v>
      </c>
      <c r="M874" s="10" t="n">
        <v>0</v>
      </c>
      <c r="N874" s="10" t="n">
        <v>0</v>
      </c>
      <c r="O874" s="10" t="n">
        <v>0</v>
      </c>
      <c r="P874" s="10" t="n">
        <v>0</v>
      </c>
    </row>
    <row r="875" s="9" customFormat="true" ht="12" hidden="false" customHeight="true" outlineLevel="0" collapsed="false">
      <c r="A875" s="10" t="s">
        <v>3890</v>
      </c>
      <c r="B875" s="11" t="s">
        <v>3891</v>
      </c>
      <c r="C875" s="10" t="s">
        <v>3678</v>
      </c>
      <c r="D875" s="10" t="s">
        <v>3892</v>
      </c>
      <c r="E875" s="12" t="s">
        <v>3893</v>
      </c>
      <c r="F875" s="13" t="n">
        <v>40196</v>
      </c>
      <c r="G875" s="10" t="s">
        <v>3888</v>
      </c>
      <c r="H875" s="10" t="s">
        <v>3889</v>
      </c>
      <c r="I875" s="14" t="n">
        <v>1147222</v>
      </c>
      <c r="J875" s="15"/>
      <c r="K875" s="10" t="n">
        <v>0</v>
      </c>
      <c r="L875" s="10" t="n">
        <v>0</v>
      </c>
      <c r="M875" s="10" t="n">
        <v>0</v>
      </c>
      <c r="N875" s="10" t="n">
        <v>0</v>
      </c>
      <c r="O875" s="10" t="n">
        <v>0</v>
      </c>
      <c r="P875" s="10" t="n">
        <v>0</v>
      </c>
    </row>
    <row r="876" s="9" customFormat="true" ht="12" hidden="false" customHeight="true" outlineLevel="0" collapsed="false">
      <c r="A876" s="10" t="s">
        <v>483</v>
      </c>
      <c r="B876" s="11" t="s">
        <v>484</v>
      </c>
      <c r="C876" s="10" t="s">
        <v>25</v>
      </c>
      <c r="D876" s="10" t="s">
        <v>3894</v>
      </c>
      <c r="E876" s="12" t="s">
        <v>3895</v>
      </c>
      <c r="F876" s="13" t="n">
        <v>42901</v>
      </c>
      <c r="G876" s="10" t="s">
        <v>3896</v>
      </c>
      <c r="H876" s="10" t="s">
        <v>3883</v>
      </c>
      <c r="I876" s="14" t="n">
        <v>1400</v>
      </c>
      <c r="J876" s="15"/>
      <c r="K876" s="10" t="n">
        <v>0</v>
      </c>
      <c r="L876" s="10" t="n">
        <v>0</v>
      </c>
      <c r="M876" s="10" t="n">
        <v>0</v>
      </c>
      <c r="N876" s="10" t="n">
        <v>0</v>
      </c>
      <c r="O876" s="10" t="n">
        <v>0</v>
      </c>
      <c r="P876" s="10" t="n">
        <v>0</v>
      </c>
    </row>
    <row r="877" s="9" customFormat="true" ht="12" hidden="false" customHeight="true" outlineLevel="0" collapsed="false">
      <c r="A877" s="10" t="s">
        <v>3897</v>
      </c>
      <c r="B877" s="11" t="s">
        <v>3898</v>
      </c>
      <c r="C877" s="10" t="s">
        <v>25</v>
      </c>
      <c r="D877" s="10" t="s">
        <v>3899</v>
      </c>
      <c r="E877" s="12" t="s">
        <v>3900</v>
      </c>
      <c r="F877" s="13" t="n">
        <v>40348</v>
      </c>
      <c r="G877" s="10"/>
      <c r="H877" s="10" t="s">
        <v>3883</v>
      </c>
      <c r="I877" s="14" t="n">
        <v>1200</v>
      </c>
      <c r="J877" s="15"/>
      <c r="K877" s="10" t="n">
        <v>0</v>
      </c>
      <c r="L877" s="10" t="n">
        <v>0</v>
      </c>
      <c r="M877" s="10" t="n">
        <v>0</v>
      </c>
      <c r="N877" s="10" t="n">
        <v>0</v>
      </c>
      <c r="O877" s="10" t="n">
        <v>0</v>
      </c>
      <c r="P877" s="10" t="n">
        <v>0</v>
      </c>
    </row>
    <row r="878" s="9" customFormat="true" ht="12" hidden="false" customHeight="true" outlineLevel="0" collapsed="false">
      <c r="A878" s="10" t="s">
        <v>3901</v>
      </c>
      <c r="B878" s="11" t="s">
        <v>3902</v>
      </c>
      <c r="C878" s="10" t="s">
        <v>25</v>
      </c>
      <c r="D878" s="10" t="s">
        <v>3903</v>
      </c>
      <c r="E878" s="12" t="s">
        <v>3904</v>
      </c>
      <c r="F878" s="13" t="n">
        <v>40000</v>
      </c>
      <c r="G878" s="10" t="s">
        <v>603</v>
      </c>
      <c r="H878" s="10" t="s">
        <v>3905</v>
      </c>
      <c r="I878" s="14" t="n">
        <v>230</v>
      </c>
      <c r="J878" s="16" t="s">
        <v>1829</v>
      </c>
      <c r="K878" s="10" t="n">
        <v>0</v>
      </c>
      <c r="L878" s="10" t="n">
        <v>0</v>
      </c>
      <c r="M878" s="10" t="n">
        <v>0</v>
      </c>
      <c r="N878" s="10" t="n">
        <v>0</v>
      </c>
      <c r="O878" s="10" t="n">
        <v>0</v>
      </c>
      <c r="P878" s="10" t="n">
        <v>0</v>
      </c>
    </row>
    <row r="879" s="9" customFormat="true" ht="12" hidden="false" customHeight="true" outlineLevel="0" collapsed="false">
      <c r="A879" s="10" t="s">
        <v>3906</v>
      </c>
      <c r="B879" s="11" t="s">
        <v>3907</v>
      </c>
      <c r="C879" s="10" t="s">
        <v>25</v>
      </c>
      <c r="D879" s="10" t="s">
        <v>3908</v>
      </c>
      <c r="E879" s="12" t="s">
        <v>3909</v>
      </c>
      <c r="F879" s="13" t="n">
        <v>40754</v>
      </c>
      <c r="G879" s="10" t="s">
        <v>3910</v>
      </c>
      <c r="H879" s="10" t="s">
        <v>3911</v>
      </c>
      <c r="I879" s="14" t="n">
        <v>20048</v>
      </c>
      <c r="J879" s="15"/>
      <c r="K879" s="10" t="n">
        <v>0</v>
      </c>
      <c r="L879" s="10" t="n">
        <v>0</v>
      </c>
      <c r="M879" s="10" t="n">
        <v>0</v>
      </c>
      <c r="N879" s="10" t="n">
        <v>0</v>
      </c>
      <c r="O879" s="10" t="n">
        <v>0</v>
      </c>
      <c r="P879" s="10" t="n">
        <v>0</v>
      </c>
    </row>
    <row r="880" s="9" customFormat="true" ht="12" hidden="false" customHeight="true" outlineLevel="0" collapsed="false">
      <c r="A880" s="10" t="s">
        <v>3262</v>
      </c>
      <c r="B880" s="11" t="s">
        <v>3263</v>
      </c>
      <c r="C880" s="10" t="s">
        <v>87</v>
      </c>
      <c r="D880" s="10" t="s">
        <v>3912</v>
      </c>
      <c r="E880" s="12" t="s">
        <v>3913</v>
      </c>
      <c r="F880" s="13" t="n">
        <v>39746</v>
      </c>
      <c r="G880" s="10" t="s">
        <v>227</v>
      </c>
      <c r="H880" s="10" t="s">
        <v>3883</v>
      </c>
      <c r="I880" s="14" t="n">
        <v>9000</v>
      </c>
      <c r="J880" s="15" t="s">
        <v>1177</v>
      </c>
      <c r="K880" s="10" t="n">
        <v>0</v>
      </c>
      <c r="L880" s="10" t="n">
        <v>0</v>
      </c>
      <c r="M880" s="10" t="n">
        <v>0</v>
      </c>
      <c r="N880" s="10" t="n">
        <v>0</v>
      </c>
      <c r="O880" s="10" t="n">
        <v>0</v>
      </c>
      <c r="P880" s="10" t="n">
        <v>0</v>
      </c>
    </row>
    <row r="881" s="9" customFormat="true" ht="12" hidden="false" customHeight="true" outlineLevel="0" collapsed="false">
      <c r="A881" s="10" t="s">
        <v>3268</v>
      </c>
      <c r="B881" s="11" t="s">
        <v>3269</v>
      </c>
      <c r="C881" s="10" t="s">
        <v>87</v>
      </c>
      <c r="D881" s="10" t="s">
        <v>3914</v>
      </c>
      <c r="E881" s="12" t="s">
        <v>3915</v>
      </c>
      <c r="F881" s="13" t="n">
        <v>41191</v>
      </c>
      <c r="G881" s="10" t="s">
        <v>1037</v>
      </c>
      <c r="H881" s="10" t="s">
        <v>3883</v>
      </c>
      <c r="I881" s="14" t="n">
        <v>6400</v>
      </c>
      <c r="J881" s="15" t="s">
        <v>1177</v>
      </c>
      <c r="K881" s="10" t="n">
        <v>0</v>
      </c>
      <c r="L881" s="10" t="n">
        <v>0</v>
      </c>
      <c r="M881" s="10" t="n">
        <v>0</v>
      </c>
      <c r="N881" s="10" t="n">
        <v>0</v>
      </c>
      <c r="O881" s="10" t="n">
        <v>0</v>
      </c>
      <c r="P881" s="10" t="n">
        <v>0</v>
      </c>
    </row>
    <row r="882" s="9" customFormat="true" ht="12" hidden="false" customHeight="true" outlineLevel="0" collapsed="false">
      <c r="A882" s="10" t="s">
        <v>3272</v>
      </c>
      <c r="B882" s="11" t="s">
        <v>3273</v>
      </c>
      <c r="C882" s="10" t="s">
        <v>87</v>
      </c>
      <c r="D882" s="10" t="s">
        <v>3916</v>
      </c>
      <c r="E882" s="12" t="s">
        <v>3917</v>
      </c>
      <c r="F882" s="13" t="n">
        <v>39960</v>
      </c>
      <c r="G882" s="10" t="s">
        <v>227</v>
      </c>
      <c r="H882" s="10" t="s">
        <v>3883</v>
      </c>
      <c r="I882" s="14" t="n">
        <v>5500</v>
      </c>
      <c r="J882" s="15" t="s">
        <v>1829</v>
      </c>
      <c r="K882" s="10" t="n">
        <v>0</v>
      </c>
      <c r="L882" s="10" t="n">
        <v>0</v>
      </c>
      <c r="M882" s="10" t="n">
        <v>0</v>
      </c>
      <c r="N882" s="10" t="n">
        <v>0</v>
      </c>
      <c r="O882" s="10" t="n">
        <v>0</v>
      </c>
      <c r="P882" s="10" t="n">
        <v>0</v>
      </c>
    </row>
    <row r="883" s="9" customFormat="true" ht="12" hidden="false" customHeight="true" outlineLevel="0" collapsed="false">
      <c r="A883" s="10" t="s">
        <v>3918</v>
      </c>
      <c r="B883" s="11" t="s">
        <v>3919</v>
      </c>
      <c r="C883" s="10" t="s">
        <v>1603</v>
      </c>
      <c r="D883" s="10" t="s">
        <v>3920</v>
      </c>
      <c r="E883" s="12" t="s">
        <v>3921</v>
      </c>
      <c r="F883" s="13" t="n">
        <v>40094</v>
      </c>
      <c r="G883" s="10" t="s">
        <v>3922</v>
      </c>
      <c r="H883" s="10" t="s">
        <v>3923</v>
      </c>
      <c r="I883" s="14" t="n">
        <v>2850</v>
      </c>
      <c r="J883" s="15"/>
      <c r="K883" s="10" t="n">
        <v>0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90</v>
      </c>
    </row>
    <row r="884" s="9" customFormat="true" ht="12" hidden="false" customHeight="true" outlineLevel="0" collapsed="false">
      <c r="A884" s="10" t="s">
        <v>3924</v>
      </c>
      <c r="B884" s="11" t="s">
        <v>3925</v>
      </c>
      <c r="C884" s="10" t="s">
        <v>3926</v>
      </c>
      <c r="D884" s="10" t="s">
        <v>3927</v>
      </c>
      <c r="E884" s="12" t="s">
        <v>3928</v>
      </c>
      <c r="F884" s="13" t="n">
        <v>40009</v>
      </c>
      <c r="G884" s="10" t="s">
        <v>1902</v>
      </c>
      <c r="H884" s="10" t="s">
        <v>3923</v>
      </c>
      <c r="I884" s="14" t="n">
        <v>193</v>
      </c>
      <c r="J884" s="15"/>
      <c r="K884" s="10" t="n">
        <v>0</v>
      </c>
      <c r="L884" s="10" t="n">
        <v>0</v>
      </c>
      <c r="M884" s="10" t="n">
        <v>0</v>
      </c>
      <c r="N884" s="10" t="n">
        <v>0</v>
      </c>
      <c r="O884" s="10" t="n">
        <v>0</v>
      </c>
      <c r="P884" s="10" t="n">
        <v>90</v>
      </c>
    </row>
    <row r="885" s="9" customFormat="true" ht="12" hidden="false" customHeight="true" outlineLevel="0" collapsed="false">
      <c r="A885" s="10" t="s">
        <v>3929</v>
      </c>
      <c r="B885" s="11" t="s">
        <v>3930</v>
      </c>
      <c r="C885" s="10" t="s">
        <v>3931</v>
      </c>
      <c r="D885" s="10" t="s">
        <v>3932</v>
      </c>
      <c r="E885" s="12" t="s">
        <v>3933</v>
      </c>
      <c r="F885" s="13" t="n">
        <v>41578</v>
      </c>
      <c r="G885" s="10" t="s">
        <v>829</v>
      </c>
      <c r="H885" s="10" t="s">
        <v>3923</v>
      </c>
      <c r="I885" s="14" t="n">
        <v>335</v>
      </c>
      <c r="J885" s="16" t="s">
        <v>3934</v>
      </c>
      <c r="K885" s="10" t="n">
        <v>0</v>
      </c>
      <c r="L885" s="10" t="n">
        <v>0</v>
      </c>
      <c r="M885" s="10" t="n">
        <v>0</v>
      </c>
      <c r="N885" s="10" t="n">
        <v>0</v>
      </c>
      <c r="O885" s="10" t="n">
        <v>0</v>
      </c>
      <c r="P885" s="10" t="n">
        <v>90</v>
      </c>
    </row>
    <row r="886" s="9" customFormat="true" ht="12" hidden="false" customHeight="true" outlineLevel="0" collapsed="false">
      <c r="A886" s="10" t="s">
        <v>3935</v>
      </c>
      <c r="B886" s="11" t="s">
        <v>3936</v>
      </c>
      <c r="C886" s="10" t="s">
        <v>2607</v>
      </c>
      <c r="D886" s="10" t="s">
        <v>3937</v>
      </c>
      <c r="E886" s="12" t="s">
        <v>3938</v>
      </c>
      <c r="F886" s="13" t="n">
        <v>41556</v>
      </c>
      <c r="G886" s="10" t="s">
        <v>409</v>
      </c>
      <c r="H886" s="10" t="s">
        <v>3939</v>
      </c>
      <c r="I886" s="14" t="n">
        <v>1237</v>
      </c>
      <c r="J886" s="15"/>
      <c r="K886" s="10" t="n">
        <v>0</v>
      </c>
      <c r="L886" s="10" t="n">
        <v>0</v>
      </c>
      <c r="M886" s="10" t="n">
        <v>0</v>
      </c>
      <c r="N886" s="10" t="n">
        <v>0</v>
      </c>
      <c r="O886" s="10" t="n">
        <v>0</v>
      </c>
      <c r="P886" s="10" t="n">
        <v>90</v>
      </c>
    </row>
    <row r="887" s="9" customFormat="true" ht="12" hidden="false" customHeight="true" outlineLevel="0" collapsed="false">
      <c r="A887" s="10" t="s">
        <v>3940</v>
      </c>
      <c r="B887" s="11" t="s">
        <v>3941</v>
      </c>
      <c r="C887" s="10" t="s">
        <v>3942</v>
      </c>
      <c r="D887" s="10" t="s">
        <v>3943</v>
      </c>
      <c r="E887" s="12" t="s">
        <v>3944</v>
      </c>
      <c r="F887" s="13" t="n">
        <v>39356</v>
      </c>
      <c r="G887" s="10" t="s">
        <v>3945</v>
      </c>
      <c r="H887" s="10" t="s">
        <v>1265</v>
      </c>
      <c r="I887" s="14" t="n">
        <v>5900</v>
      </c>
      <c r="J887" s="15"/>
      <c r="K887" s="10" t="n">
        <v>0</v>
      </c>
      <c r="L887" s="10" t="n">
        <v>0</v>
      </c>
      <c r="M887" s="10" t="n">
        <v>0</v>
      </c>
      <c r="N887" s="10" t="n">
        <v>0</v>
      </c>
      <c r="O887" s="10" t="n">
        <v>0</v>
      </c>
      <c r="P887" s="10" t="n">
        <v>9</v>
      </c>
    </row>
    <row r="888" s="9" customFormat="true" ht="12" hidden="false" customHeight="true" outlineLevel="0" collapsed="false">
      <c r="A888" s="10" t="s">
        <v>3946</v>
      </c>
      <c r="B888" s="11" t="s">
        <v>3947</v>
      </c>
      <c r="C888" s="10" t="s">
        <v>1142</v>
      </c>
      <c r="D888" s="10" t="s">
        <v>3948</v>
      </c>
      <c r="E888" s="12" t="s">
        <v>3949</v>
      </c>
      <c r="F888" s="13" t="n">
        <v>41518</v>
      </c>
      <c r="G888" s="10" t="s">
        <v>3950</v>
      </c>
      <c r="H888" s="10" t="s">
        <v>3951</v>
      </c>
      <c r="I888" s="14" t="n">
        <v>13900</v>
      </c>
      <c r="J888" s="15" t="s">
        <v>3952</v>
      </c>
      <c r="K888" s="10" t="n">
        <v>0</v>
      </c>
      <c r="L888" s="10" t="n">
        <v>0</v>
      </c>
      <c r="M888" s="10" t="n">
        <v>0</v>
      </c>
      <c r="N888" s="10" t="n">
        <v>0</v>
      </c>
      <c r="O888" s="10" t="n">
        <v>0</v>
      </c>
      <c r="P888" s="10" t="n">
        <v>90</v>
      </c>
    </row>
    <row r="889" s="9" customFormat="true" ht="12" hidden="false" customHeight="true" outlineLevel="0" collapsed="false">
      <c r="A889" s="24"/>
      <c r="B889" s="25" t="s">
        <v>3953</v>
      </c>
      <c r="C889" s="24" t="s">
        <v>25</v>
      </c>
      <c r="D889" s="24" t="s">
        <v>3954</v>
      </c>
      <c r="E889" s="25"/>
      <c r="F889" s="26"/>
      <c r="G889" s="24"/>
      <c r="H889" s="24"/>
      <c r="I889" s="27" t="n">
        <v>399</v>
      </c>
      <c r="J889" s="28" t="s">
        <v>2300</v>
      </c>
      <c r="K889" s="24"/>
      <c r="L889" s="24"/>
      <c r="M889" s="24"/>
      <c r="N889" s="24"/>
      <c r="O889" s="24"/>
      <c r="P889" s="24"/>
    </row>
    <row r="890" s="9" customFormat="true" ht="12" hidden="false" customHeight="true" outlineLevel="0" collapsed="false">
      <c r="A890" s="24"/>
      <c r="B890" s="25" t="s">
        <v>3955</v>
      </c>
      <c r="C890" s="24" t="s">
        <v>3956</v>
      </c>
      <c r="D890" s="24" t="s">
        <v>3957</v>
      </c>
      <c r="E890" s="25"/>
      <c r="F890" s="26"/>
      <c r="G890" s="24" t="s">
        <v>3958</v>
      </c>
      <c r="H890" s="24"/>
      <c r="I890" s="27" t="n">
        <v>18740</v>
      </c>
      <c r="J890" s="28"/>
      <c r="K890" s="24"/>
      <c r="L890" s="24"/>
      <c r="M890" s="24"/>
      <c r="N890" s="24"/>
      <c r="O890" s="24"/>
      <c r="P890" s="24"/>
    </row>
    <row r="891" s="9" customFormat="true" ht="25.5" hidden="false" customHeight="true" outlineLevel="0" collapsed="false">
      <c r="A891" s="10" t="s">
        <v>3959</v>
      </c>
      <c r="B891" s="11" t="s">
        <v>3960</v>
      </c>
      <c r="C891" s="10" t="s">
        <v>25</v>
      </c>
      <c r="D891" s="10" t="s">
        <v>3961</v>
      </c>
      <c r="E891" s="12" t="s">
        <v>3962</v>
      </c>
      <c r="F891" s="13" t="n">
        <v>39703</v>
      </c>
      <c r="G891" s="10" t="s">
        <v>3963</v>
      </c>
      <c r="H891" s="10" t="s">
        <v>3923</v>
      </c>
      <c r="I891" s="14" t="n">
        <v>1200</v>
      </c>
      <c r="J891" s="15"/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0</v>
      </c>
      <c r="P891" s="10" t="n">
        <v>90</v>
      </c>
    </row>
    <row r="892" customFormat="false" ht="12.75" hidden="false" customHeight="false" outlineLevel="0" collapsed="false">
      <c r="J892" s="35"/>
    </row>
    <row r="893" customFormat="false" ht="12.75" hidden="false" customHeight="false" outlineLevel="0" collapsed="false">
      <c r="J893" s="35"/>
    </row>
    <row r="894" customFormat="false" ht="12.75" hidden="false" customHeight="false" outlineLevel="0" collapsed="false">
      <c r="J894" s="35"/>
    </row>
    <row r="895" customFormat="false" ht="12.75" hidden="false" customHeight="false" outlineLevel="0" collapsed="false">
      <c r="J895" s="35"/>
    </row>
    <row r="896" customFormat="false" ht="12.75" hidden="false" customHeight="false" outlineLevel="0" collapsed="false">
      <c r="J896" s="35"/>
    </row>
    <row r="897" customFormat="false" ht="12.75" hidden="false" customHeight="false" outlineLevel="0" collapsed="false">
      <c r="J897" s="35"/>
    </row>
    <row r="898" customFormat="false" ht="12.75" hidden="false" customHeight="false" outlineLevel="0" collapsed="false">
      <c r="J898" s="35"/>
    </row>
    <row r="899" customFormat="false" ht="12.75" hidden="false" customHeight="false" outlineLevel="0" collapsed="false">
      <c r="J899" s="35"/>
    </row>
    <row r="900" customFormat="false" ht="12.75" hidden="false" customHeight="false" outlineLevel="0" collapsed="false">
      <c r="J900" s="35"/>
    </row>
    <row r="901" customFormat="false" ht="12.75" hidden="false" customHeight="false" outlineLevel="0" collapsed="false">
      <c r="J901" s="35"/>
    </row>
    <row r="902" customFormat="false" ht="12.75" hidden="false" customHeight="false" outlineLevel="0" collapsed="false">
      <c r="J902" s="35"/>
    </row>
    <row r="903" customFormat="false" ht="12.75" hidden="false" customHeight="false" outlineLevel="0" collapsed="false">
      <c r="J903" s="35"/>
    </row>
    <row r="904" customFormat="false" ht="12.75" hidden="false" customHeight="false" outlineLevel="0" collapsed="false">
      <c r="J904" s="35"/>
    </row>
    <row r="905" customFormat="false" ht="12.75" hidden="false" customHeight="false" outlineLevel="0" collapsed="false">
      <c r="D905" s="1" t="s">
        <v>3964</v>
      </c>
      <c r="J905" s="35"/>
    </row>
    <row r="906" customFormat="false" ht="12.75" hidden="false" customHeight="false" outlineLevel="0" collapsed="false">
      <c r="J906" s="35"/>
    </row>
    <row r="907" customFormat="false" ht="12.75" hidden="false" customHeight="false" outlineLevel="0" collapsed="false">
      <c r="J907" s="35"/>
    </row>
    <row r="908" customFormat="false" ht="12.75" hidden="false" customHeight="false" outlineLevel="0" collapsed="false">
      <c r="J908" s="35"/>
    </row>
    <row r="909" customFormat="false" ht="12.75" hidden="false" customHeight="false" outlineLevel="0" collapsed="false">
      <c r="J909" s="35"/>
    </row>
    <row r="910" customFormat="false" ht="12.75" hidden="false" customHeight="false" outlineLevel="0" collapsed="false">
      <c r="J910" s="35"/>
    </row>
    <row r="911" customFormat="false" ht="12.75" hidden="false" customHeight="false" outlineLevel="0" collapsed="false">
      <c r="J911" s="35"/>
    </row>
    <row r="912" customFormat="false" ht="12.75" hidden="false" customHeight="false" outlineLevel="0" collapsed="false">
      <c r="J912" s="35"/>
    </row>
    <row r="913" customFormat="false" ht="12.75" hidden="false" customHeight="false" outlineLevel="0" collapsed="false">
      <c r="J913" s="35"/>
    </row>
    <row r="914" customFormat="false" ht="12.75" hidden="false" customHeight="false" outlineLevel="0" collapsed="false">
      <c r="J914" s="35"/>
    </row>
    <row r="915" customFormat="false" ht="12.75" hidden="false" customHeight="false" outlineLevel="0" collapsed="false">
      <c r="J915" s="35"/>
    </row>
    <row r="916" customFormat="false" ht="12.75" hidden="false" customHeight="false" outlineLevel="0" collapsed="false">
      <c r="J916" s="35"/>
    </row>
    <row r="917" customFormat="false" ht="12.75" hidden="false" customHeight="false" outlineLevel="0" collapsed="false">
      <c r="J917" s="35"/>
    </row>
    <row r="918" customFormat="false" ht="12.75" hidden="false" customHeight="false" outlineLevel="0" collapsed="false">
      <c r="J918" s="35"/>
    </row>
    <row r="919" customFormat="false" ht="12.75" hidden="false" customHeight="false" outlineLevel="0" collapsed="false">
      <c r="J919" s="35"/>
    </row>
    <row r="920" customFormat="false" ht="12.75" hidden="false" customHeight="false" outlineLevel="0" collapsed="false">
      <c r="J920" s="35"/>
    </row>
    <row r="921" customFormat="false" ht="12.75" hidden="false" customHeight="false" outlineLevel="0" collapsed="false">
      <c r="J921" s="35"/>
    </row>
    <row r="922" customFormat="false" ht="12.75" hidden="false" customHeight="false" outlineLevel="0" collapsed="false">
      <c r="J922" s="35"/>
    </row>
    <row r="923" customFormat="false" ht="12.75" hidden="false" customHeight="false" outlineLevel="0" collapsed="false">
      <c r="J923" s="35"/>
    </row>
    <row r="924" customFormat="false" ht="12.75" hidden="false" customHeight="false" outlineLevel="0" collapsed="false">
      <c r="J924" s="35"/>
    </row>
    <row r="925" customFormat="false" ht="12.75" hidden="false" customHeight="false" outlineLevel="0" collapsed="false">
      <c r="J925" s="35"/>
    </row>
    <row r="926" customFormat="false" ht="12.75" hidden="false" customHeight="false" outlineLevel="0" collapsed="false">
      <c r="J926" s="35"/>
    </row>
    <row r="927" customFormat="false" ht="12.75" hidden="false" customHeight="false" outlineLevel="0" collapsed="false">
      <c r="J927" s="35"/>
    </row>
    <row r="928" customFormat="false" ht="12.75" hidden="false" customHeight="false" outlineLevel="0" collapsed="false">
      <c r="J928" s="35"/>
    </row>
    <row r="929" customFormat="false" ht="12.75" hidden="false" customHeight="false" outlineLevel="0" collapsed="false">
      <c r="J929" s="35"/>
    </row>
    <row r="930" customFormat="false" ht="12.75" hidden="false" customHeight="false" outlineLevel="0" collapsed="false">
      <c r="J930" s="35"/>
    </row>
    <row r="931" customFormat="false" ht="12.75" hidden="false" customHeight="false" outlineLevel="0" collapsed="false">
      <c r="J931" s="35"/>
    </row>
    <row r="932" customFormat="false" ht="12.75" hidden="false" customHeight="false" outlineLevel="0" collapsed="false">
      <c r="J932" s="35"/>
    </row>
    <row r="933" customFormat="false" ht="12.75" hidden="false" customHeight="false" outlineLevel="0" collapsed="false">
      <c r="J933" s="35"/>
    </row>
    <row r="934" customFormat="false" ht="12.75" hidden="false" customHeight="false" outlineLevel="0" collapsed="false">
      <c r="J934" s="35"/>
    </row>
    <row r="935" customFormat="false" ht="12.75" hidden="false" customHeight="false" outlineLevel="0" collapsed="false">
      <c r="J935" s="35"/>
    </row>
    <row r="936" customFormat="false" ht="12.75" hidden="false" customHeight="false" outlineLevel="0" collapsed="false">
      <c r="J936" s="35"/>
    </row>
    <row r="937" customFormat="false" ht="12.75" hidden="false" customHeight="false" outlineLevel="0" collapsed="false">
      <c r="J937" s="35"/>
    </row>
    <row r="938" customFormat="false" ht="12.75" hidden="false" customHeight="false" outlineLevel="0" collapsed="false">
      <c r="J938" s="35"/>
    </row>
    <row r="939" customFormat="false" ht="12.75" hidden="false" customHeight="false" outlineLevel="0" collapsed="false">
      <c r="J939" s="35"/>
    </row>
    <row r="940" customFormat="false" ht="12.75" hidden="false" customHeight="false" outlineLevel="0" collapsed="false">
      <c r="J940" s="35"/>
    </row>
    <row r="941" customFormat="false" ht="12.75" hidden="false" customHeight="false" outlineLevel="0" collapsed="false">
      <c r="J941" s="35"/>
    </row>
    <row r="942" customFormat="false" ht="12.75" hidden="false" customHeight="false" outlineLevel="0" collapsed="false">
      <c r="J942" s="35"/>
    </row>
    <row r="943" customFormat="false" ht="12.75" hidden="false" customHeight="false" outlineLevel="0" collapsed="false">
      <c r="J943" s="35"/>
    </row>
    <row r="944" customFormat="false" ht="12.75" hidden="false" customHeight="false" outlineLevel="0" collapsed="false">
      <c r="J944" s="35"/>
    </row>
    <row r="945" customFormat="false" ht="12.75" hidden="false" customHeight="false" outlineLevel="0" collapsed="false">
      <c r="J945" s="35"/>
    </row>
    <row r="946" customFormat="false" ht="12.75" hidden="false" customHeight="false" outlineLevel="0" collapsed="false">
      <c r="J946" s="35"/>
    </row>
    <row r="947" customFormat="false" ht="12.75" hidden="false" customHeight="false" outlineLevel="0" collapsed="false">
      <c r="J947" s="35"/>
    </row>
    <row r="948" customFormat="false" ht="12.75" hidden="false" customHeight="false" outlineLevel="0" collapsed="false">
      <c r="J948" s="35"/>
    </row>
    <row r="949" customFormat="false" ht="12.75" hidden="false" customHeight="false" outlineLevel="0" collapsed="false">
      <c r="J949" s="35"/>
    </row>
    <row r="950" customFormat="false" ht="12.75" hidden="false" customHeight="false" outlineLevel="0" collapsed="false">
      <c r="J950" s="35"/>
    </row>
    <row r="951" customFormat="false" ht="12.75" hidden="false" customHeight="false" outlineLevel="0" collapsed="false">
      <c r="J951" s="35"/>
    </row>
    <row r="952" customFormat="false" ht="12.75" hidden="false" customHeight="false" outlineLevel="0" collapsed="false">
      <c r="J952" s="35"/>
    </row>
    <row r="953" customFormat="false" ht="12.75" hidden="false" customHeight="false" outlineLevel="0" collapsed="false">
      <c r="J953" s="35"/>
    </row>
    <row r="954" customFormat="false" ht="12.75" hidden="false" customHeight="false" outlineLevel="0" collapsed="false">
      <c r="J954" s="35"/>
    </row>
    <row r="955" customFormat="false" ht="12.75" hidden="false" customHeight="false" outlineLevel="0" collapsed="false">
      <c r="J955" s="35"/>
    </row>
    <row r="956" customFormat="false" ht="12.75" hidden="false" customHeight="false" outlineLevel="0" collapsed="false">
      <c r="J956" s="35"/>
    </row>
    <row r="957" customFormat="false" ht="12.75" hidden="false" customHeight="false" outlineLevel="0" collapsed="false">
      <c r="J957" s="35"/>
    </row>
    <row r="958" customFormat="false" ht="12.75" hidden="false" customHeight="false" outlineLevel="0" collapsed="false">
      <c r="J958" s="35"/>
    </row>
    <row r="959" customFormat="false" ht="12.75" hidden="false" customHeight="false" outlineLevel="0" collapsed="false">
      <c r="J959" s="35"/>
    </row>
    <row r="960" customFormat="false" ht="12.75" hidden="false" customHeight="false" outlineLevel="0" collapsed="false">
      <c r="J960" s="35"/>
    </row>
    <row r="961" customFormat="false" ht="12.75" hidden="false" customHeight="false" outlineLevel="0" collapsed="false">
      <c r="J961" s="35"/>
    </row>
    <row r="962" customFormat="false" ht="12.75" hidden="false" customHeight="false" outlineLevel="0" collapsed="false">
      <c r="J962" s="35"/>
    </row>
    <row r="963" customFormat="false" ht="12.75" hidden="false" customHeight="false" outlineLevel="0" collapsed="false">
      <c r="J963" s="35"/>
    </row>
    <row r="964" customFormat="false" ht="12.75" hidden="false" customHeight="false" outlineLevel="0" collapsed="false">
      <c r="J964" s="35"/>
    </row>
    <row r="965" customFormat="false" ht="12.75" hidden="false" customHeight="false" outlineLevel="0" collapsed="false">
      <c r="J965" s="35"/>
    </row>
    <row r="966" customFormat="false" ht="12.75" hidden="false" customHeight="false" outlineLevel="0" collapsed="false">
      <c r="J966" s="35"/>
    </row>
    <row r="967" customFormat="false" ht="12.75" hidden="false" customHeight="false" outlineLevel="0" collapsed="false">
      <c r="J967" s="35"/>
    </row>
    <row r="968" customFormat="false" ht="12.75" hidden="false" customHeight="false" outlineLevel="0" collapsed="false">
      <c r="J968" s="35"/>
    </row>
    <row r="969" customFormat="false" ht="12.75" hidden="false" customHeight="false" outlineLevel="0" collapsed="false">
      <c r="J969" s="35"/>
    </row>
    <row r="970" customFormat="false" ht="12.75" hidden="false" customHeight="false" outlineLevel="0" collapsed="false">
      <c r="J970" s="35"/>
    </row>
    <row r="971" customFormat="false" ht="12.75" hidden="false" customHeight="false" outlineLevel="0" collapsed="false">
      <c r="J971" s="35"/>
    </row>
    <row r="972" customFormat="false" ht="12.75" hidden="false" customHeight="false" outlineLevel="0" collapsed="false">
      <c r="J972" s="35"/>
    </row>
    <row r="973" customFormat="false" ht="12.75" hidden="false" customHeight="false" outlineLevel="0" collapsed="false">
      <c r="J973" s="35"/>
    </row>
    <row r="974" customFormat="false" ht="12.75" hidden="false" customHeight="false" outlineLevel="0" collapsed="false">
      <c r="J974" s="35"/>
    </row>
    <row r="975" customFormat="false" ht="12.75" hidden="false" customHeight="false" outlineLevel="0" collapsed="false">
      <c r="J975" s="35"/>
    </row>
    <row r="976" customFormat="false" ht="12.75" hidden="false" customHeight="false" outlineLevel="0" collapsed="false">
      <c r="J976" s="35"/>
    </row>
    <row r="977" customFormat="false" ht="12.75" hidden="false" customHeight="false" outlineLevel="0" collapsed="false">
      <c r="J977" s="35"/>
    </row>
    <row r="978" customFormat="false" ht="12.75" hidden="false" customHeight="false" outlineLevel="0" collapsed="false">
      <c r="J978" s="35"/>
    </row>
    <row r="979" customFormat="false" ht="12.75" hidden="false" customHeight="false" outlineLevel="0" collapsed="false">
      <c r="J979" s="35"/>
    </row>
    <row r="980" customFormat="false" ht="12.75" hidden="false" customHeight="false" outlineLevel="0" collapsed="false">
      <c r="J980" s="35"/>
    </row>
    <row r="981" customFormat="false" ht="12.75" hidden="false" customHeight="false" outlineLevel="0" collapsed="false">
      <c r="J981" s="35"/>
    </row>
    <row r="982" customFormat="false" ht="12.75" hidden="false" customHeight="false" outlineLevel="0" collapsed="false">
      <c r="J982" s="35"/>
    </row>
    <row r="983" customFormat="false" ht="12.75" hidden="false" customHeight="false" outlineLevel="0" collapsed="false">
      <c r="J983" s="35"/>
    </row>
    <row r="984" customFormat="false" ht="12.75" hidden="false" customHeight="false" outlineLevel="0" collapsed="false">
      <c r="J984" s="35"/>
    </row>
    <row r="985" customFormat="false" ht="12.75" hidden="false" customHeight="false" outlineLevel="0" collapsed="false">
      <c r="J985" s="35"/>
    </row>
    <row r="986" customFormat="false" ht="12.75" hidden="false" customHeight="false" outlineLevel="0" collapsed="false">
      <c r="J986" s="35"/>
    </row>
    <row r="987" customFormat="false" ht="12.75" hidden="false" customHeight="false" outlineLevel="0" collapsed="false">
      <c r="J987" s="35"/>
    </row>
    <row r="988" customFormat="false" ht="12.75" hidden="false" customHeight="false" outlineLevel="0" collapsed="false">
      <c r="J988" s="35"/>
    </row>
    <row r="989" customFormat="false" ht="12.75" hidden="false" customHeight="false" outlineLevel="0" collapsed="false">
      <c r="J989" s="35"/>
    </row>
    <row r="990" customFormat="false" ht="12.75" hidden="false" customHeight="false" outlineLevel="0" collapsed="false">
      <c r="J990" s="35"/>
    </row>
    <row r="991" customFormat="false" ht="12.75" hidden="false" customHeight="false" outlineLevel="0" collapsed="false">
      <c r="J991" s="35"/>
    </row>
    <row r="992" customFormat="false" ht="12.75" hidden="false" customHeight="false" outlineLevel="0" collapsed="false">
      <c r="J992" s="35"/>
    </row>
    <row r="993" customFormat="false" ht="12.75" hidden="false" customHeight="false" outlineLevel="0" collapsed="false">
      <c r="J993" s="35"/>
    </row>
    <row r="994" customFormat="false" ht="12.75" hidden="false" customHeight="false" outlineLevel="0" collapsed="false">
      <c r="J994" s="35"/>
    </row>
    <row r="995" customFormat="false" ht="12.75" hidden="false" customHeight="false" outlineLevel="0" collapsed="false">
      <c r="J995" s="35"/>
    </row>
    <row r="996" customFormat="false" ht="12.75" hidden="false" customHeight="false" outlineLevel="0" collapsed="false">
      <c r="J996" s="35"/>
    </row>
    <row r="997" customFormat="false" ht="12.75" hidden="false" customHeight="false" outlineLevel="0" collapsed="false">
      <c r="J997" s="35"/>
    </row>
    <row r="998" customFormat="false" ht="12.75" hidden="false" customHeight="false" outlineLevel="0" collapsed="false">
      <c r="J998" s="35"/>
    </row>
    <row r="999" customFormat="false" ht="12.75" hidden="false" customHeight="false" outlineLevel="0" collapsed="false">
      <c r="J999" s="35"/>
    </row>
    <row r="1000" customFormat="false" ht="12.75" hidden="false" customHeight="false" outlineLevel="0" collapsed="false">
      <c r="J1000" s="35"/>
    </row>
    <row r="1001" customFormat="false" ht="12.75" hidden="false" customHeight="false" outlineLevel="0" collapsed="false">
      <c r="J1001" s="35"/>
    </row>
    <row r="1002" customFormat="false" ht="12.75" hidden="false" customHeight="false" outlineLevel="0" collapsed="false">
      <c r="J1002" s="35"/>
    </row>
    <row r="1003" customFormat="false" ht="12.75" hidden="false" customHeight="false" outlineLevel="0" collapsed="false">
      <c r="J1003" s="35"/>
    </row>
    <row r="1004" customFormat="false" ht="12.75" hidden="false" customHeight="false" outlineLevel="0" collapsed="false">
      <c r="J1004" s="35"/>
    </row>
    <row r="1005" customFormat="false" ht="12.75" hidden="false" customHeight="false" outlineLevel="0" collapsed="false">
      <c r="J1005" s="35"/>
    </row>
    <row r="1006" customFormat="false" ht="12.75" hidden="false" customHeight="false" outlineLevel="0" collapsed="false">
      <c r="J1006" s="35"/>
    </row>
    <row r="1007" customFormat="false" ht="12.75" hidden="false" customHeight="false" outlineLevel="0" collapsed="false">
      <c r="J1007" s="35"/>
    </row>
    <row r="1008" customFormat="false" ht="12.75" hidden="false" customHeight="false" outlineLevel="0" collapsed="false">
      <c r="J1008" s="35"/>
    </row>
    <row r="1009" customFormat="false" ht="12.75" hidden="false" customHeight="false" outlineLevel="0" collapsed="false">
      <c r="J1009" s="35"/>
    </row>
    <row r="1010" customFormat="false" ht="12.75" hidden="false" customHeight="false" outlineLevel="0" collapsed="false">
      <c r="J1010" s="35"/>
    </row>
    <row r="1011" customFormat="false" ht="12.75" hidden="false" customHeight="false" outlineLevel="0" collapsed="false">
      <c r="J1011" s="35"/>
    </row>
    <row r="1012" customFormat="false" ht="12.75" hidden="false" customHeight="false" outlineLevel="0" collapsed="false">
      <c r="J1012" s="35"/>
    </row>
    <row r="1013" customFormat="false" ht="12.75" hidden="false" customHeight="false" outlineLevel="0" collapsed="false">
      <c r="J1013" s="35"/>
    </row>
    <row r="1014" customFormat="false" ht="12.75" hidden="false" customHeight="false" outlineLevel="0" collapsed="false">
      <c r="J1014" s="35"/>
    </row>
    <row r="1015" customFormat="false" ht="12.75" hidden="false" customHeight="false" outlineLevel="0" collapsed="false">
      <c r="J1015" s="35"/>
    </row>
    <row r="1016" customFormat="false" ht="12.75" hidden="false" customHeight="false" outlineLevel="0" collapsed="false">
      <c r="J1016" s="35"/>
    </row>
    <row r="1017" customFormat="false" ht="12.75" hidden="false" customHeight="false" outlineLevel="0" collapsed="false">
      <c r="J1017" s="35"/>
    </row>
    <row r="1018" customFormat="false" ht="12.75" hidden="false" customHeight="false" outlineLevel="0" collapsed="false">
      <c r="J1018" s="35"/>
    </row>
    <row r="1019" customFormat="false" ht="12.75" hidden="false" customHeight="false" outlineLevel="0" collapsed="false">
      <c r="J1019" s="35"/>
    </row>
    <row r="1020" customFormat="false" ht="12.75" hidden="false" customHeight="false" outlineLevel="0" collapsed="false">
      <c r="J1020" s="35"/>
    </row>
    <row r="1021" customFormat="false" ht="12.75" hidden="false" customHeight="false" outlineLevel="0" collapsed="false">
      <c r="J1021" s="35"/>
    </row>
    <row r="1022" customFormat="false" ht="12.75" hidden="false" customHeight="false" outlineLevel="0" collapsed="false">
      <c r="J1022" s="35"/>
    </row>
    <row r="1023" customFormat="false" ht="12.75" hidden="false" customHeight="false" outlineLevel="0" collapsed="false">
      <c r="J1023" s="35"/>
    </row>
    <row r="1024" customFormat="false" ht="12.75" hidden="false" customHeight="false" outlineLevel="0" collapsed="false">
      <c r="J1024" s="35"/>
    </row>
    <row r="1025" customFormat="false" ht="12.75" hidden="false" customHeight="false" outlineLevel="0" collapsed="false">
      <c r="J1025" s="35"/>
    </row>
    <row r="1026" customFormat="false" ht="12.75" hidden="false" customHeight="false" outlineLevel="0" collapsed="false">
      <c r="J1026" s="35"/>
    </row>
    <row r="1027" customFormat="false" ht="12.75" hidden="false" customHeight="false" outlineLevel="0" collapsed="false">
      <c r="J1027" s="35"/>
    </row>
    <row r="1028" customFormat="false" ht="12.75" hidden="false" customHeight="false" outlineLevel="0" collapsed="false">
      <c r="J1028" s="35"/>
    </row>
    <row r="1029" customFormat="false" ht="12.75" hidden="false" customHeight="false" outlineLevel="0" collapsed="false">
      <c r="J1029" s="35"/>
    </row>
    <row r="1030" customFormat="false" ht="12.75" hidden="false" customHeight="false" outlineLevel="0" collapsed="false">
      <c r="J1030" s="35"/>
    </row>
    <row r="1031" customFormat="false" ht="12.75" hidden="false" customHeight="false" outlineLevel="0" collapsed="false">
      <c r="J1031" s="35"/>
    </row>
    <row r="1032" customFormat="false" ht="12.75" hidden="false" customHeight="false" outlineLevel="0" collapsed="false">
      <c r="J1032" s="35"/>
    </row>
    <row r="1033" customFormat="false" ht="12.75" hidden="false" customHeight="false" outlineLevel="0" collapsed="false">
      <c r="J1033" s="35"/>
    </row>
    <row r="1034" customFormat="false" ht="12.75" hidden="false" customHeight="false" outlineLevel="0" collapsed="false">
      <c r="J1034" s="35"/>
    </row>
    <row r="1035" customFormat="false" ht="12.75" hidden="false" customHeight="false" outlineLevel="0" collapsed="false">
      <c r="J1035" s="35"/>
    </row>
    <row r="1036" customFormat="false" ht="12.75" hidden="false" customHeight="false" outlineLevel="0" collapsed="false">
      <c r="J1036" s="35"/>
    </row>
    <row r="1037" customFormat="false" ht="12.75" hidden="false" customHeight="false" outlineLevel="0" collapsed="false">
      <c r="J1037" s="35"/>
    </row>
    <row r="1038" customFormat="false" ht="12.75" hidden="false" customHeight="false" outlineLevel="0" collapsed="false">
      <c r="J1038" s="35"/>
    </row>
    <row r="1039" customFormat="false" ht="12.75" hidden="false" customHeight="false" outlineLevel="0" collapsed="false">
      <c r="J1039" s="35"/>
    </row>
    <row r="1040" customFormat="false" ht="12.75" hidden="false" customHeight="false" outlineLevel="0" collapsed="false">
      <c r="J1040" s="35"/>
    </row>
    <row r="1041" customFormat="false" ht="12.75" hidden="false" customHeight="false" outlineLevel="0" collapsed="false">
      <c r="J1041" s="35"/>
    </row>
    <row r="1042" customFormat="false" ht="12.75" hidden="false" customHeight="false" outlineLevel="0" collapsed="false">
      <c r="J1042" s="35"/>
    </row>
    <row r="1043" customFormat="false" ht="12.75" hidden="false" customHeight="false" outlineLevel="0" collapsed="false">
      <c r="J1043" s="35"/>
    </row>
    <row r="1044" customFormat="false" ht="12.75" hidden="false" customHeight="false" outlineLevel="0" collapsed="false">
      <c r="J1044" s="35"/>
    </row>
    <row r="1045" customFormat="false" ht="12.75" hidden="false" customHeight="false" outlineLevel="0" collapsed="false">
      <c r="J1045" s="35"/>
    </row>
    <row r="1046" customFormat="false" ht="12.75" hidden="false" customHeight="false" outlineLevel="0" collapsed="false">
      <c r="J1046" s="35"/>
    </row>
    <row r="1047" customFormat="false" ht="12.75" hidden="false" customHeight="false" outlineLevel="0" collapsed="false">
      <c r="J1047" s="35"/>
    </row>
    <row r="1048" customFormat="false" ht="12.75" hidden="false" customHeight="false" outlineLevel="0" collapsed="false">
      <c r="J1048" s="35"/>
    </row>
    <row r="1049" customFormat="false" ht="12.75" hidden="false" customHeight="false" outlineLevel="0" collapsed="false">
      <c r="J1049" s="35"/>
    </row>
    <row r="1050" customFormat="false" ht="12.75" hidden="false" customHeight="false" outlineLevel="0" collapsed="false">
      <c r="J1050" s="35"/>
    </row>
    <row r="1051" customFormat="false" ht="12.75" hidden="false" customHeight="false" outlineLevel="0" collapsed="false">
      <c r="J1051" s="35"/>
    </row>
    <row r="1052" customFormat="false" ht="12.75" hidden="false" customHeight="false" outlineLevel="0" collapsed="false">
      <c r="J1052" s="35"/>
    </row>
    <row r="1053" customFormat="false" ht="12.75" hidden="false" customHeight="false" outlineLevel="0" collapsed="false">
      <c r="J1053" s="35"/>
    </row>
    <row r="1054" customFormat="false" ht="12.75" hidden="false" customHeight="false" outlineLevel="0" collapsed="false">
      <c r="J1054" s="35"/>
    </row>
    <row r="1055" customFormat="false" ht="12.75" hidden="false" customHeight="false" outlineLevel="0" collapsed="false">
      <c r="J1055" s="35"/>
    </row>
    <row r="1056" customFormat="false" ht="12.75" hidden="false" customHeight="false" outlineLevel="0" collapsed="false">
      <c r="J1056" s="35"/>
    </row>
    <row r="1057" customFormat="false" ht="12.75" hidden="false" customHeight="false" outlineLevel="0" collapsed="false">
      <c r="J1057" s="35"/>
    </row>
    <row r="1058" customFormat="false" ht="12.75" hidden="false" customHeight="false" outlineLevel="0" collapsed="false">
      <c r="J1058" s="35"/>
    </row>
    <row r="1059" customFormat="false" ht="12.75" hidden="false" customHeight="false" outlineLevel="0" collapsed="false">
      <c r="J1059" s="35"/>
    </row>
    <row r="1060" customFormat="false" ht="12.75" hidden="false" customHeight="false" outlineLevel="0" collapsed="false">
      <c r="J1060" s="35"/>
    </row>
    <row r="1061" customFormat="false" ht="12.75" hidden="false" customHeight="false" outlineLevel="0" collapsed="false">
      <c r="J1061" s="35"/>
    </row>
    <row r="1062" customFormat="false" ht="12.75" hidden="false" customHeight="false" outlineLevel="0" collapsed="false">
      <c r="J1062" s="35"/>
    </row>
    <row r="1063" customFormat="false" ht="12.75" hidden="false" customHeight="false" outlineLevel="0" collapsed="false">
      <c r="J1063" s="35"/>
    </row>
    <row r="1064" customFormat="false" ht="12.75" hidden="false" customHeight="false" outlineLevel="0" collapsed="false">
      <c r="J1064" s="35"/>
    </row>
    <row r="1065" customFormat="false" ht="12.75" hidden="false" customHeight="false" outlineLevel="0" collapsed="false">
      <c r="J1065" s="35"/>
    </row>
    <row r="1066" customFormat="false" ht="12.75" hidden="false" customHeight="false" outlineLevel="0" collapsed="false">
      <c r="J1066" s="35"/>
    </row>
    <row r="1067" customFormat="false" ht="12.75" hidden="false" customHeight="false" outlineLevel="0" collapsed="false">
      <c r="J1067" s="35"/>
    </row>
    <row r="1068" customFormat="false" ht="12.75" hidden="false" customHeight="false" outlineLevel="0" collapsed="false">
      <c r="J1068" s="35"/>
    </row>
    <row r="1069" customFormat="false" ht="12.75" hidden="false" customHeight="false" outlineLevel="0" collapsed="false">
      <c r="J1069" s="35"/>
    </row>
    <row r="1070" customFormat="false" ht="12.75" hidden="false" customHeight="false" outlineLevel="0" collapsed="false">
      <c r="J1070" s="35"/>
    </row>
    <row r="1071" customFormat="false" ht="12.75" hidden="false" customHeight="false" outlineLevel="0" collapsed="false">
      <c r="J1071" s="35"/>
    </row>
    <row r="1072" customFormat="false" ht="12.75" hidden="false" customHeight="false" outlineLevel="0" collapsed="false">
      <c r="J1072" s="35"/>
    </row>
    <row r="1073" customFormat="false" ht="12.75" hidden="false" customHeight="false" outlineLevel="0" collapsed="false">
      <c r="J1073" s="35"/>
    </row>
    <row r="1074" customFormat="false" ht="12.75" hidden="false" customHeight="false" outlineLevel="0" collapsed="false">
      <c r="J1074" s="35"/>
    </row>
    <row r="1075" customFormat="false" ht="12.75" hidden="false" customHeight="false" outlineLevel="0" collapsed="false">
      <c r="J1075" s="35"/>
    </row>
    <row r="1076" customFormat="false" ht="12.75" hidden="false" customHeight="false" outlineLevel="0" collapsed="false">
      <c r="J1076" s="35"/>
    </row>
    <row r="1077" customFormat="false" ht="12.75" hidden="false" customHeight="false" outlineLevel="0" collapsed="false">
      <c r="J1077" s="35"/>
    </row>
    <row r="1078" customFormat="false" ht="12.75" hidden="false" customHeight="false" outlineLevel="0" collapsed="false">
      <c r="J1078" s="35"/>
    </row>
    <row r="1079" customFormat="false" ht="12.75" hidden="false" customHeight="false" outlineLevel="0" collapsed="false">
      <c r="J1079" s="35"/>
    </row>
    <row r="1080" customFormat="false" ht="12.75" hidden="false" customHeight="false" outlineLevel="0" collapsed="false">
      <c r="J1080" s="35"/>
    </row>
    <row r="1081" customFormat="false" ht="12.75" hidden="false" customHeight="false" outlineLevel="0" collapsed="false">
      <c r="J1081" s="35"/>
    </row>
    <row r="1082" customFormat="false" ht="12.75" hidden="false" customHeight="false" outlineLevel="0" collapsed="false">
      <c r="J1082" s="35"/>
    </row>
    <row r="1083" customFormat="false" ht="12.75" hidden="false" customHeight="false" outlineLevel="0" collapsed="false">
      <c r="J1083" s="35"/>
    </row>
    <row r="1084" customFormat="false" ht="12.75" hidden="false" customHeight="false" outlineLevel="0" collapsed="false">
      <c r="J1084" s="35"/>
    </row>
    <row r="1085" customFormat="false" ht="12.75" hidden="false" customHeight="false" outlineLevel="0" collapsed="false">
      <c r="J1085" s="35"/>
    </row>
    <row r="1086" customFormat="false" ht="12.75" hidden="false" customHeight="false" outlineLevel="0" collapsed="false">
      <c r="J1086" s="35"/>
    </row>
    <row r="1087" customFormat="false" ht="12.75" hidden="false" customHeight="false" outlineLevel="0" collapsed="false">
      <c r="J1087" s="35"/>
    </row>
    <row r="1088" customFormat="false" ht="12.75" hidden="false" customHeight="false" outlineLevel="0" collapsed="false">
      <c r="J1088" s="35"/>
    </row>
    <row r="1089" customFormat="false" ht="12.75" hidden="false" customHeight="false" outlineLevel="0" collapsed="false">
      <c r="J1089" s="35"/>
    </row>
    <row r="1090" customFormat="false" ht="12.75" hidden="false" customHeight="false" outlineLevel="0" collapsed="false">
      <c r="J1090" s="35"/>
    </row>
    <row r="1091" customFormat="false" ht="12.75" hidden="false" customHeight="false" outlineLevel="0" collapsed="false">
      <c r="J1091" s="35"/>
    </row>
    <row r="1092" customFormat="false" ht="12.75" hidden="false" customHeight="false" outlineLevel="0" collapsed="false">
      <c r="J1092" s="35"/>
    </row>
    <row r="1093" customFormat="false" ht="12.75" hidden="false" customHeight="false" outlineLevel="0" collapsed="false">
      <c r="J1093" s="35"/>
    </row>
    <row r="1094" customFormat="false" ht="12.75" hidden="false" customHeight="false" outlineLevel="0" collapsed="false">
      <c r="J1094" s="35"/>
    </row>
    <row r="1095" customFormat="false" ht="12.75" hidden="false" customHeight="false" outlineLevel="0" collapsed="false">
      <c r="J1095" s="35"/>
    </row>
    <row r="1096" customFormat="false" ht="12.75" hidden="false" customHeight="false" outlineLevel="0" collapsed="false">
      <c r="J1096" s="35"/>
    </row>
    <row r="1097" customFormat="false" ht="12.75" hidden="false" customHeight="false" outlineLevel="0" collapsed="false">
      <c r="J1097" s="35"/>
    </row>
    <row r="1098" customFormat="false" ht="12.75" hidden="false" customHeight="false" outlineLevel="0" collapsed="false">
      <c r="J1098" s="35"/>
    </row>
    <row r="1099" customFormat="false" ht="12.75" hidden="false" customHeight="false" outlineLevel="0" collapsed="false">
      <c r="J1099" s="35"/>
    </row>
    <row r="1100" customFormat="false" ht="12.75" hidden="false" customHeight="false" outlineLevel="0" collapsed="false">
      <c r="J1100" s="35"/>
    </row>
    <row r="1101" customFormat="false" ht="12.75" hidden="false" customHeight="false" outlineLevel="0" collapsed="false">
      <c r="J1101" s="35"/>
    </row>
    <row r="1102" customFormat="false" ht="12.75" hidden="false" customHeight="false" outlineLevel="0" collapsed="false">
      <c r="J1102" s="35"/>
    </row>
    <row r="1103" customFormat="false" ht="12.75" hidden="false" customHeight="false" outlineLevel="0" collapsed="false">
      <c r="J1103" s="35"/>
    </row>
    <row r="1104" customFormat="false" ht="12.75" hidden="false" customHeight="false" outlineLevel="0" collapsed="false">
      <c r="J1104" s="35"/>
    </row>
    <row r="1105" customFormat="false" ht="12.75" hidden="false" customHeight="false" outlineLevel="0" collapsed="false">
      <c r="J1105" s="35"/>
    </row>
    <row r="1106" customFormat="false" ht="12.75" hidden="false" customHeight="false" outlineLevel="0" collapsed="false">
      <c r="J1106" s="35"/>
    </row>
    <row r="1107" customFormat="false" ht="12.75" hidden="false" customHeight="false" outlineLevel="0" collapsed="false">
      <c r="J1107" s="35"/>
    </row>
    <row r="1108" customFormat="false" ht="12.75" hidden="false" customHeight="false" outlineLevel="0" collapsed="false">
      <c r="J1108" s="35"/>
    </row>
    <row r="1109" customFormat="false" ht="12.75" hidden="false" customHeight="false" outlineLevel="0" collapsed="false">
      <c r="J1109" s="35"/>
    </row>
    <row r="1110" customFormat="false" ht="12.75" hidden="false" customHeight="false" outlineLevel="0" collapsed="false">
      <c r="J1110" s="35"/>
    </row>
    <row r="1111" customFormat="false" ht="12.75" hidden="false" customHeight="false" outlineLevel="0" collapsed="false">
      <c r="J1111" s="35"/>
    </row>
    <row r="1112" customFormat="false" ht="12.75" hidden="false" customHeight="false" outlineLevel="0" collapsed="false">
      <c r="J1112" s="35"/>
    </row>
    <row r="1113" customFormat="false" ht="12.75" hidden="false" customHeight="false" outlineLevel="0" collapsed="false">
      <c r="J1113" s="35"/>
    </row>
    <row r="1114" customFormat="false" ht="12.75" hidden="false" customHeight="false" outlineLevel="0" collapsed="false">
      <c r="J1114" s="35"/>
    </row>
    <row r="1115" customFormat="false" ht="12.75" hidden="false" customHeight="false" outlineLevel="0" collapsed="false">
      <c r="J1115" s="35"/>
    </row>
    <row r="1116" customFormat="false" ht="12.75" hidden="false" customHeight="false" outlineLevel="0" collapsed="false">
      <c r="J1116" s="35"/>
    </row>
    <row r="1117" customFormat="false" ht="12.75" hidden="false" customHeight="false" outlineLevel="0" collapsed="false">
      <c r="J1117" s="35"/>
    </row>
    <row r="1118" customFormat="false" ht="12.75" hidden="false" customHeight="false" outlineLevel="0" collapsed="false">
      <c r="J1118" s="35"/>
    </row>
    <row r="1119" customFormat="false" ht="12.75" hidden="false" customHeight="false" outlineLevel="0" collapsed="false">
      <c r="J1119" s="35"/>
    </row>
    <row r="1120" customFormat="false" ht="12.75" hidden="false" customHeight="false" outlineLevel="0" collapsed="false">
      <c r="J1120" s="35"/>
    </row>
    <row r="1121" customFormat="false" ht="12.75" hidden="false" customHeight="false" outlineLevel="0" collapsed="false">
      <c r="J1121" s="35"/>
    </row>
    <row r="1122" customFormat="false" ht="12.75" hidden="false" customHeight="false" outlineLevel="0" collapsed="false">
      <c r="J1122" s="35"/>
    </row>
    <row r="1123" customFormat="false" ht="12.75" hidden="false" customHeight="false" outlineLevel="0" collapsed="false">
      <c r="J1123" s="35"/>
    </row>
    <row r="1124" customFormat="false" ht="12.75" hidden="false" customHeight="false" outlineLevel="0" collapsed="false">
      <c r="J1124" s="35"/>
    </row>
    <row r="1125" customFormat="false" ht="12.75" hidden="false" customHeight="false" outlineLevel="0" collapsed="false">
      <c r="J1125" s="35"/>
    </row>
    <row r="1126" customFormat="false" ht="12.75" hidden="false" customHeight="false" outlineLevel="0" collapsed="false">
      <c r="J1126" s="35"/>
    </row>
    <row r="1127" customFormat="false" ht="12.75" hidden="false" customHeight="false" outlineLevel="0" collapsed="false">
      <c r="J1127" s="35"/>
    </row>
    <row r="1128" customFormat="false" ht="12.75" hidden="false" customHeight="false" outlineLevel="0" collapsed="false">
      <c r="J1128" s="35"/>
    </row>
    <row r="1129" customFormat="false" ht="12.75" hidden="false" customHeight="false" outlineLevel="0" collapsed="false">
      <c r="J1129" s="35"/>
    </row>
    <row r="1130" customFormat="false" ht="12.75" hidden="false" customHeight="false" outlineLevel="0" collapsed="false">
      <c r="J1130" s="35"/>
    </row>
    <row r="1131" customFormat="false" ht="12.75" hidden="false" customHeight="false" outlineLevel="0" collapsed="false">
      <c r="J1131" s="35"/>
    </row>
    <row r="1132" customFormat="false" ht="12.75" hidden="false" customHeight="false" outlineLevel="0" collapsed="false">
      <c r="J1132" s="35"/>
    </row>
    <row r="1133" customFormat="false" ht="12.75" hidden="false" customHeight="false" outlineLevel="0" collapsed="false">
      <c r="J1133" s="35"/>
    </row>
    <row r="1134" customFormat="false" ht="12.75" hidden="false" customHeight="false" outlineLevel="0" collapsed="false">
      <c r="J1134" s="35"/>
    </row>
    <row r="1135" customFormat="false" ht="12.75" hidden="false" customHeight="false" outlineLevel="0" collapsed="false">
      <c r="J1135" s="35"/>
    </row>
    <row r="1136" customFormat="false" ht="12.75" hidden="false" customHeight="false" outlineLevel="0" collapsed="false">
      <c r="J1136" s="35"/>
    </row>
    <row r="1137" customFormat="false" ht="12.75" hidden="false" customHeight="false" outlineLevel="0" collapsed="false">
      <c r="J1137" s="35"/>
    </row>
    <row r="1138" customFormat="false" ht="12.75" hidden="false" customHeight="false" outlineLevel="0" collapsed="false">
      <c r="J1138" s="35"/>
    </row>
    <row r="1139" customFormat="false" ht="12.75" hidden="false" customHeight="false" outlineLevel="0" collapsed="false">
      <c r="J1139" s="35"/>
    </row>
    <row r="1140" customFormat="false" ht="12.75" hidden="false" customHeight="false" outlineLevel="0" collapsed="false">
      <c r="J1140" s="35"/>
    </row>
    <row r="1141" customFormat="false" ht="12.75" hidden="false" customHeight="false" outlineLevel="0" collapsed="false">
      <c r="J1141" s="35"/>
    </row>
    <row r="1142" customFormat="false" ht="12.75" hidden="false" customHeight="false" outlineLevel="0" collapsed="false">
      <c r="J1142" s="35"/>
    </row>
    <row r="1143" customFormat="false" ht="12.75" hidden="false" customHeight="false" outlineLevel="0" collapsed="false">
      <c r="J1143" s="35"/>
    </row>
    <row r="1144" customFormat="false" ht="12.75" hidden="false" customHeight="false" outlineLevel="0" collapsed="false">
      <c r="J1144" s="35"/>
    </row>
    <row r="1145" customFormat="false" ht="12.75" hidden="false" customHeight="false" outlineLevel="0" collapsed="false">
      <c r="J1145" s="35"/>
    </row>
    <row r="1146" customFormat="false" ht="12.75" hidden="false" customHeight="false" outlineLevel="0" collapsed="false">
      <c r="J1146" s="35"/>
    </row>
    <row r="1147" customFormat="false" ht="12.75" hidden="false" customHeight="false" outlineLevel="0" collapsed="false">
      <c r="J1147" s="35"/>
    </row>
    <row r="1148" customFormat="false" ht="12.75" hidden="false" customHeight="false" outlineLevel="0" collapsed="false">
      <c r="J1148" s="35"/>
    </row>
    <row r="1149" customFormat="false" ht="12.75" hidden="false" customHeight="false" outlineLevel="0" collapsed="false">
      <c r="J1149" s="35"/>
    </row>
    <row r="1150" customFormat="false" ht="12.75" hidden="false" customHeight="false" outlineLevel="0" collapsed="false">
      <c r="J1150" s="35"/>
    </row>
    <row r="1151" customFormat="false" ht="12.75" hidden="false" customHeight="false" outlineLevel="0" collapsed="false">
      <c r="J1151" s="35"/>
    </row>
    <row r="1152" customFormat="false" ht="12.75" hidden="false" customHeight="false" outlineLevel="0" collapsed="false">
      <c r="J1152" s="35"/>
    </row>
    <row r="1153" customFormat="false" ht="12.75" hidden="false" customHeight="false" outlineLevel="0" collapsed="false">
      <c r="J1153" s="35"/>
    </row>
    <row r="1154" customFormat="false" ht="12.75" hidden="false" customHeight="false" outlineLevel="0" collapsed="false">
      <c r="J1154" s="35"/>
    </row>
    <row r="1155" customFormat="false" ht="12.75" hidden="false" customHeight="false" outlineLevel="0" collapsed="false">
      <c r="J1155" s="35"/>
    </row>
    <row r="1156" customFormat="false" ht="12.75" hidden="false" customHeight="false" outlineLevel="0" collapsed="false">
      <c r="J1156" s="35"/>
    </row>
    <row r="1157" customFormat="false" ht="12.75" hidden="false" customHeight="false" outlineLevel="0" collapsed="false">
      <c r="J1157" s="35"/>
    </row>
    <row r="1158" customFormat="false" ht="12.75" hidden="false" customHeight="false" outlineLevel="0" collapsed="false">
      <c r="J1158" s="35"/>
    </row>
    <row r="1159" customFormat="false" ht="12.75" hidden="false" customHeight="false" outlineLevel="0" collapsed="false">
      <c r="J1159" s="35"/>
    </row>
    <row r="1160" customFormat="false" ht="12.75" hidden="false" customHeight="false" outlineLevel="0" collapsed="false">
      <c r="J1160" s="35"/>
    </row>
    <row r="1161" customFormat="false" ht="12.75" hidden="false" customHeight="false" outlineLevel="0" collapsed="false">
      <c r="J1161" s="35"/>
    </row>
    <row r="1162" customFormat="false" ht="12.75" hidden="false" customHeight="false" outlineLevel="0" collapsed="false">
      <c r="J1162" s="35"/>
    </row>
    <row r="1163" customFormat="false" ht="12.75" hidden="false" customHeight="false" outlineLevel="0" collapsed="false">
      <c r="J1163" s="35"/>
    </row>
    <row r="1164" customFormat="false" ht="12.75" hidden="false" customHeight="false" outlineLevel="0" collapsed="false">
      <c r="J1164" s="35"/>
    </row>
    <row r="1165" customFormat="false" ht="12.75" hidden="false" customHeight="false" outlineLevel="0" collapsed="false">
      <c r="J1165" s="35"/>
    </row>
    <row r="1166" customFormat="false" ht="12.75" hidden="false" customHeight="false" outlineLevel="0" collapsed="false">
      <c r="J1166" s="35"/>
    </row>
    <row r="1167" customFormat="false" ht="12.75" hidden="false" customHeight="false" outlineLevel="0" collapsed="false">
      <c r="J1167" s="35"/>
    </row>
    <row r="1168" customFormat="false" ht="12.75" hidden="false" customHeight="false" outlineLevel="0" collapsed="false">
      <c r="J1168" s="35"/>
    </row>
    <row r="1169" customFormat="false" ht="12.75" hidden="false" customHeight="false" outlineLevel="0" collapsed="false">
      <c r="J1169" s="35"/>
    </row>
    <row r="1170" customFormat="false" ht="12.75" hidden="false" customHeight="false" outlineLevel="0" collapsed="false">
      <c r="J1170" s="35"/>
    </row>
    <row r="1171" customFormat="false" ht="12.75" hidden="false" customHeight="false" outlineLevel="0" collapsed="false">
      <c r="J1171" s="35"/>
    </row>
    <row r="1172" customFormat="false" ht="12.75" hidden="false" customHeight="false" outlineLevel="0" collapsed="false">
      <c r="J1172" s="35"/>
    </row>
    <row r="1173" customFormat="false" ht="12.75" hidden="false" customHeight="false" outlineLevel="0" collapsed="false">
      <c r="J1173" s="35"/>
    </row>
    <row r="1174" customFormat="false" ht="12.75" hidden="false" customHeight="false" outlineLevel="0" collapsed="false">
      <c r="J1174" s="35"/>
    </row>
    <row r="1175" customFormat="false" ht="12.75" hidden="false" customHeight="false" outlineLevel="0" collapsed="false">
      <c r="J1175" s="35"/>
    </row>
    <row r="1176" customFormat="false" ht="12.75" hidden="false" customHeight="false" outlineLevel="0" collapsed="false">
      <c r="J1176" s="35"/>
    </row>
    <row r="1177" customFormat="false" ht="12.75" hidden="false" customHeight="false" outlineLevel="0" collapsed="false">
      <c r="J1177" s="35"/>
    </row>
    <row r="1178" customFormat="false" ht="12.75" hidden="false" customHeight="false" outlineLevel="0" collapsed="false">
      <c r="J1178" s="35"/>
    </row>
    <row r="1179" customFormat="false" ht="12.75" hidden="false" customHeight="false" outlineLevel="0" collapsed="false">
      <c r="J1179" s="35"/>
    </row>
    <row r="1180" customFormat="false" ht="12.75" hidden="false" customHeight="false" outlineLevel="0" collapsed="false">
      <c r="J1180" s="35"/>
    </row>
    <row r="1181" customFormat="false" ht="12.75" hidden="false" customHeight="false" outlineLevel="0" collapsed="false">
      <c r="J1181" s="35"/>
    </row>
    <row r="1182" customFormat="false" ht="12.75" hidden="false" customHeight="false" outlineLevel="0" collapsed="false">
      <c r="J1182" s="35"/>
    </row>
    <row r="1183" customFormat="false" ht="12.75" hidden="false" customHeight="false" outlineLevel="0" collapsed="false">
      <c r="J1183" s="35"/>
    </row>
    <row r="1184" customFormat="false" ht="12.75" hidden="false" customHeight="false" outlineLevel="0" collapsed="false">
      <c r="J1184" s="35"/>
    </row>
    <row r="1185" customFormat="false" ht="12.75" hidden="false" customHeight="false" outlineLevel="0" collapsed="false">
      <c r="J1185" s="35"/>
    </row>
    <row r="1186" customFormat="false" ht="12.75" hidden="false" customHeight="false" outlineLevel="0" collapsed="false">
      <c r="J1186" s="35"/>
    </row>
    <row r="1187" customFormat="false" ht="12.75" hidden="false" customHeight="false" outlineLevel="0" collapsed="false">
      <c r="J1187" s="35"/>
    </row>
    <row r="1188" customFormat="false" ht="12.75" hidden="false" customHeight="false" outlineLevel="0" collapsed="false">
      <c r="J1188" s="35"/>
    </row>
    <row r="1189" customFormat="false" ht="12.75" hidden="false" customHeight="false" outlineLevel="0" collapsed="false">
      <c r="J1189" s="35"/>
    </row>
    <row r="1190" customFormat="false" ht="12.75" hidden="false" customHeight="false" outlineLevel="0" collapsed="false">
      <c r="J1190" s="35"/>
    </row>
    <row r="1191" customFormat="false" ht="12.75" hidden="false" customHeight="false" outlineLevel="0" collapsed="false">
      <c r="J1191" s="35"/>
    </row>
    <row r="1192" customFormat="false" ht="12.75" hidden="false" customHeight="false" outlineLevel="0" collapsed="false">
      <c r="J1192" s="35"/>
    </row>
    <row r="1193" customFormat="false" ht="12.75" hidden="false" customHeight="false" outlineLevel="0" collapsed="false">
      <c r="J1193" s="35"/>
    </row>
    <row r="1194" customFormat="false" ht="12.75" hidden="false" customHeight="false" outlineLevel="0" collapsed="false">
      <c r="J1194" s="35"/>
    </row>
    <row r="1195" customFormat="false" ht="12.75" hidden="false" customHeight="false" outlineLevel="0" collapsed="false">
      <c r="J1195" s="35"/>
    </row>
    <row r="1196" customFormat="false" ht="12.75" hidden="false" customHeight="false" outlineLevel="0" collapsed="false">
      <c r="J1196" s="35"/>
    </row>
    <row r="1197" customFormat="false" ht="12.75" hidden="false" customHeight="false" outlineLevel="0" collapsed="false">
      <c r="J1197" s="35"/>
    </row>
    <row r="1198" customFormat="false" ht="12.75" hidden="false" customHeight="false" outlineLevel="0" collapsed="false">
      <c r="J1198" s="35"/>
    </row>
    <row r="1199" customFormat="false" ht="12.75" hidden="false" customHeight="false" outlineLevel="0" collapsed="false">
      <c r="J1199" s="35"/>
    </row>
    <row r="1200" customFormat="false" ht="12.75" hidden="false" customHeight="false" outlineLevel="0" collapsed="false">
      <c r="J1200" s="35"/>
    </row>
    <row r="1201" customFormat="false" ht="12.75" hidden="false" customHeight="false" outlineLevel="0" collapsed="false">
      <c r="J1201" s="35"/>
    </row>
    <row r="1202" customFormat="false" ht="12.75" hidden="false" customHeight="false" outlineLevel="0" collapsed="false">
      <c r="J1202" s="35"/>
    </row>
    <row r="1203" customFormat="false" ht="12.75" hidden="false" customHeight="false" outlineLevel="0" collapsed="false">
      <c r="J1203" s="35"/>
    </row>
    <row r="1204" customFormat="false" ht="12.75" hidden="false" customHeight="false" outlineLevel="0" collapsed="false">
      <c r="J1204" s="35"/>
    </row>
    <row r="1205" customFormat="false" ht="12.75" hidden="false" customHeight="false" outlineLevel="0" collapsed="false">
      <c r="J1205" s="35"/>
    </row>
    <row r="1206" customFormat="false" ht="12.75" hidden="false" customHeight="false" outlineLevel="0" collapsed="false">
      <c r="J1206" s="35"/>
    </row>
    <row r="1207" customFormat="false" ht="12.75" hidden="false" customHeight="false" outlineLevel="0" collapsed="false">
      <c r="J1207" s="35"/>
    </row>
    <row r="1208" customFormat="false" ht="12.75" hidden="false" customHeight="false" outlineLevel="0" collapsed="false">
      <c r="J1208" s="35"/>
    </row>
    <row r="1209" customFormat="false" ht="12.75" hidden="false" customHeight="false" outlineLevel="0" collapsed="false">
      <c r="J1209" s="35"/>
    </row>
    <row r="1210" customFormat="false" ht="12.75" hidden="false" customHeight="false" outlineLevel="0" collapsed="false">
      <c r="J1210" s="35"/>
    </row>
    <row r="1211" customFormat="false" ht="12.75" hidden="false" customHeight="false" outlineLevel="0" collapsed="false">
      <c r="J1211" s="35"/>
    </row>
    <row r="1212" customFormat="false" ht="12.75" hidden="false" customHeight="false" outlineLevel="0" collapsed="false">
      <c r="J1212" s="35"/>
    </row>
    <row r="1213" customFormat="false" ht="12.75" hidden="false" customHeight="false" outlineLevel="0" collapsed="false">
      <c r="J1213" s="35"/>
    </row>
    <row r="1214" customFormat="false" ht="12.75" hidden="false" customHeight="false" outlineLevel="0" collapsed="false">
      <c r="J1214" s="35"/>
    </row>
    <row r="1215" customFormat="false" ht="12.75" hidden="false" customHeight="false" outlineLevel="0" collapsed="false">
      <c r="J1215" s="35"/>
    </row>
    <row r="1216" customFormat="false" ht="12.75" hidden="false" customHeight="false" outlineLevel="0" collapsed="false">
      <c r="J1216" s="35"/>
    </row>
    <row r="1217" customFormat="false" ht="12.75" hidden="false" customHeight="false" outlineLevel="0" collapsed="false">
      <c r="J1217" s="35"/>
    </row>
    <row r="1218" customFormat="false" ht="12.75" hidden="false" customHeight="false" outlineLevel="0" collapsed="false">
      <c r="J1218" s="35"/>
    </row>
    <row r="1219" customFormat="false" ht="12.75" hidden="false" customHeight="false" outlineLevel="0" collapsed="false">
      <c r="J1219" s="35"/>
    </row>
    <row r="1220" customFormat="false" ht="12.75" hidden="false" customHeight="false" outlineLevel="0" collapsed="false">
      <c r="J1220" s="35"/>
    </row>
    <row r="1221" customFormat="false" ht="12.75" hidden="false" customHeight="false" outlineLevel="0" collapsed="false">
      <c r="J1221" s="35"/>
    </row>
    <row r="1222" customFormat="false" ht="12.75" hidden="false" customHeight="false" outlineLevel="0" collapsed="false">
      <c r="J1222" s="35"/>
    </row>
    <row r="1223" customFormat="false" ht="12.75" hidden="false" customHeight="false" outlineLevel="0" collapsed="false">
      <c r="J1223" s="35"/>
    </row>
    <row r="1224" customFormat="false" ht="12.75" hidden="false" customHeight="false" outlineLevel="0" collapsed="false">
      <c r="J1224" s="35"/>
    </row>
    <row r="1225" customFormat="false" ht="12.75" hidden="false" customHeight="false" outlineLevel="0" collapsed="false">
      <c r="J1225" s="35"/>
    </row>
    <row r="1226" customFormat="false" ht="12.75" hidden="false" customHeight="false" outlineLevel="0" collapsed="false">
      <c r="J1226" s="35"/>
    </row>
    <row r="1227" customFormat="false" ht="12.75" hidden="false" customHeight="false" outlineLevel="0" collapsed="false">
      <c r="J1227" s="35"/>
    </row>
    <row r="1228" customFormat="false" ht="12.75" hidden="false" customHeight="false" outlineLevel="0" collapsed="false">
      <c r="J1228" s="35"/>
    </row>
    <row r="1229" customFormat="false" ht="12.75" hidden="false" customHeight="false" outlineLevel="0" collapsed="false">
      <c r="J1229" s="35"/>
    </row>
    <row r="1230" customFormat="false" ht="12.75" hidden="false" customHeight="false" outlineLevel="0" collapsed="false">
      <c r="J1230" s="35"/>
    </row>
    <row r="1231" customFormat="false" ht="12.75" hidden="false" customHeight="false" outlineLevel="0" collapsed="false">
      <c r="J1231" s="35"/>
    </row>
    <row r="1232" customFormat="false" ht="12.75" hidden="false" customHeight="false" outlineLevel="0" collapsed="false">
      <c r="J1232" s="35"/>
    </row>
    <row r="1233" customFormat="false" ht="12.75" hidden="false" customHeight="false" outlineLevel="0" collapsed="false">
      <c r="J1233" s="35"/>
    </row>
    <row r="1234" customFormat="false" ht="12.75" hidden="false" customHeight="false" outlineLevel="0" collapsed="false">
      <c r="J1234" s="35"/>
    </row>
    <row r="1235" customFormat="false" ht="12.75" hidden="false" customHeight="false" outlineLevel="0" collapsed="false">
      <c r="J1235" s="35"/>
    </row>
    <row r="1236" customFormat="false" ht="12.75" hidden="false" customHeight="false" outlineLevel="0" collapsed="false">
      <c r="J1236" s="35"/>
    </row>
    <row r="1237" customFormat="false" ht="12.75" hidden="false" customHeight="false" outlineLevel="0" collapsed="false">
      <c r="J1237" s="35"/>
    </row>
    <row r="1238" customFormat="false" ht="12.75" hidden="false" customHeight="false" outlineLevel="0" collapsed="false">
      <c r="J1238" s="35"/>
    </row>
    <row r="1239" customFormat="false" ht="12.75" hidden="false" customHeight="false" outlineLevel="0" collapsed="false">
      <c r="J1239" s="35"/>
    </row>
    <row r="1240" customFormat="false" ht="12.75" hidden="false" customHeight="false" outlineLevel="0" collapsed="false">
      <c r="J1240" s="35"/>
    </row>
    <row r="1241" customFormat="false" ht="12.75" hidden="false" customHeight="false" outlineLevel="0" collapsed="false">
      <c r="J1241" s="35"/>
    </row>
    <row r="1242" customFormat="false" ht="12.75" hidden="false" customHeight="false" outlineLevel="0" collapsed="false">
      <c r="J1242" s="35"/>
    </row>
    <row r="1243" customFormat="false" ht="12.75" hidden="false" customHeight="false" outlineLevel="0" collapsed="false">
      <c r="J1243" s="35"/>
    </row>
    <row r="1244" customFormat="false" ht="12.75" hidden="false" customHeight="false" outlineLevel="0" collapsed="false">
      <c r="J1244" s="35"/>
    </row>
    <row r="1245" customFormat="false" ht="12.75" hidden="false" customHeight="false" outlineLevel="0" collapsed="false">
      <c r="J1245" s="35"/>
    </row>
    <row r="1246" customFormat="false" ht="12.75" hidden="false" customHeight="false" outlineLevel="0" collapsed="false">
      <c r="J1246" s="35"/>
    </row>
    <row r="1247" customFormat="false" ht="12.75" hidden="false" customHeight="false" outlineLevel="0" collapsed="false">
      <c r="J1247" s="35"/>
    </row>
    <row r="1248" customFormat="false" ht="12.75" hidden="false" customHeight="false" outlineLevel="0" collapsed="false">
      <c r="J1248" s="35"/>
    </row>
    <row r="1249" customFormat="false" ht="12.75" hidden="false" customHeight="false" outlineLevel="0" collapsed="false">
      <c r="J1249" s="35"/>
    </row>
    <row r="1250" customFormat="false" ht="12.75" hidden="false" customHeight="false" outlineLevel="0" collapsed="false">
      <c r="J1250" s="35"/>
    </row>
    <row r="1251" customFormat="false" ht="12.75" hidden="false" customHeight="false" outlineLevel="0" collapsed="false">
      <c r="J1251" s="35"/>
    </row>
    <row r="1252" customFormat="false" ht="12.75" hidden="false" customHeight="false" outlineLevel="0" collapsed="false">
      <c r="J1252" s="35"/>
    </row>
    <row r="1253" customFormat="false" ht="12.75" hidden="false" customHeight="false" outlineLevel="0" collapsed="false">
      <c r="J1253" s="35"/>
    </row>
    <row r="1254" customFormat="false" ht="12.75" hidden="false" customHeight="false" outlineLevel="0" collapsed="false">
      <c r="J1254" s="35"/>
    </row>
    <row r="1255" customFormat="false" ht="12.75" hidden="false" customHeight="false" outlineLevel="0" collapsed="false">
      <c r="J1255" s="35"/>
    </row>
    <row r="1256" customFormat="false" ht="12.75" hidden="false" customHeight="false" outlineLevel="0" collapsed="false">
      <c r="J1256" s="35"/>
    </row>
    <row r="1257" customFormat="false" ht="12.75" hidden="false" customHeight="false" outlineLevel="0" collapsed="false">
      <c r="J1257" s="35"/>
    </row>
    <row r="1258" customFormat="false" ht="12.75" hidden="false" customHeight="false" outlineLevel="0" collapsed="false">
      <c r="J1258" s="35"/>
    </row>
    <row r="1259" customFormat="false" ht="12.75" hidden="false" customHeight="false" outlineLevel="0" collapsed="false">
      <c r="J1259" s="35"/>
    </row>
    <row r="1260" customFormat="false" ht="12.75" hidden="false" customHeight="false" outlineLevel="0" collapsed="false">
      <c r="J1260" s="35"/>
    </row>
    <row r="1261" customFormat="false" ht="12.75" hidden="false" customHeight="false" outlineLevel="0" collapsed="false">
      <c r="J1261" s="35"/>
    </row>
    <row r="1262" customFormat="false" ht="12.75" hidden="false" customHeight="false" outlineLevel="0" collapsed="false">
      <c r="J1262" s="35"/>
    </row>
    <row r="1263" customFormat="false" ht="12.75" hidden="false" customHeight="false" outlineLevel="0" collapsed="false">
      <c r="J1263" s="35"/>
    </row>
    <row r="1264" customFormat="false" ht="12.75" hidden="false" customHeight="false" outlineLevel="0" collapsed="false">
      <c r="J1264" s="35"/>
    </row>
    <row r="1265" customFormat="false" ht="12.75" hidden="false" customHeight="false" outlineLevel="0" collapsed="false">
      <c r="J1265" s="35"/>
    </row>
    <row r="1266" customFormat="false" ht="12.75" hidden="false" customHeight="false" outlineLevel="0" collapsed="false">
      <c r="J1266" s="35"/>
    </row>
    <row r="1267" customFormat="false" ht="12.75" hidden="false" customHeight="false" outlineLevel="0" collapsed="false">
      <c r="J1267" s="35"/>
    </row>
    <row r="1268" customFormat="false" ht="12.75" hidden="false" customHeight="false" outlineLevel="0" collapsed="false">
      <c r="J1268" s="35"/>
    </row>
    <row r="1269" customFormat="false" ht="12.75" hidden="false" customHeight="false" outlineLevel="0" collapsed="false">
      <c r="J1269" s="35"/>
    </row>
    <row r="1270" customFormat="false" ht="12.75" hidden="false" customHeight="false" outlineLevel="0" collapsed="false">
      <c r="J1270" s="35"/>
    </row>
    <row r="1271" customFormat="false" ht="12.75" hidden="false" customHeight="false" outlineLevel="0" collapsed="false">
      <c r="J1271" s="35"/>
    </row>
    <row r="1272" customFormat="false" ht="12.75" hidden="false" customHeight="false" outlineLevel="0" collapsed="false">
      <c r="J1272" s="35"/>
    </row>
    <row r="1273" customFormat="false" ht="12.75" hidden="false" customHeight="false" outlineLevel="0" collapsed="false">
      <c r="J1273" s="35"/>
    </row>
    <row r="1274" customFormat="false" ht="12.75" hidden="false" customHeight="false" outlineLevel="0" collapsed="false">
      <c r="J1274" s="35"/>
    </row>
    <row r="1275" customFormat="false" ht="12.75" hidden="false" customHeight="false" outlineLevel="0" collapsed="false">
      <c r="J1275" s="35"/>
    </row>
    <row r="1276" customFormat="false" ht="12.75" hidden="false" customHeight="false" outlineLevel="0" collapsed="false">
      <c r="J1276" s="35"/>
    </row>
    <row r="1277" customFormat="false" ht="12.75" hidden="false" customHeight="false" outlineLevel="0" collapsed="false">
      <c r="J1277" s="35"/>
    </row>
    <row r="1278" customFormat="false" ht="12.75" hidden="false" customHeight="false" outlineLevel="0" collapsed="false">
      <c r="J1278" s="35"/>
    </row>
    <row r="1279" customFormat="false" ht="12.75" hidden="false" customHeight="false" outlineLevel="0" collapsed="false">
      <c r="J1279" s="35"/>
    </row>
    <row r="1280" customFormat="false" ht="12.75" hidden="false" customHeight="false" outlineLevel="0" collapsed="false">
      <c r="J1280" s="35"/>
    </row>
    <row r="1281" customFormat="false" ht="12.75" hidden="false" customHeight="false" outlineLevel="0" collapsed="false">
      <c r="J1281" s="35"/>
    </row>
    <row r="1282" customFormat="false" ht="12.75" hidden="false" customHeight="false" outlineLevel="0" collapsed="false">
      <c r="J1282" s="35"/>
    </row>
    <row r="1283" customFormat="false" ht="12.75" hidden="false" customHeight="false" outlineLevel="0" collapsed="false">
      <c r="J1283" s="35"/>
    </row>
    <row r="1284" customFormat="false" ht="12.75" hidden="false" customHeight="false" outlineLevel="0" collapsed="false">
      <c r="J1284" s="35"/>
    </row>
    <row r="1285" customFormat="false" ht="12.75" hidden="false" customHeight="false" outlineLevel="0" collapsed="false">
      <c r="J1285" s="35"/>
    </row>
    <row r="1286" customFormat="false" ht="12.75" hidden="false" customHeight="false" outlineLevel="0" collapsed="false">
      <c r="J1286" s="35"/>
    </row>
    <row r="1287" customFormat="false" ht="12.75" hidden="false" customHeight="false" outlineLevel="0" collapsed="false">
      <c r="J1287" s="35"/>
    </row>
    <row r="1288" customFormat="false" ht="12.75" hidden="false" customHeight="false" outlineLevel="0" collapsed="false">
      <c r="J1288" s="35"/>
    </row>
    <row r="1289" customFormat="false" ht="12.75" hidden="false" customHeight="false" outlineLevel="0" collapsed="false">
      <c r="J1289" s="35"/>
    </row>
    <row r="1290" customFormat="false" ht="12.75" hidden="false" customHeight="false" outlineLevel="0" collapsed="false">
      <c r="J1290" s="35"/>
    </row>
    <row r="1291" customFormat="false" ht="12.75" hidden="false" customHeight="false" outlineLevel="0" collapsed="false">
      <c r="J1291" s="35"/>
    </row>
    <row r="1292" customFormat="false" ht="12.75" hidden="false" customHeight="false" outlineLevel="0" collapsed="false">
      <c r="J1292" s="35"/>
    </row>
    <row r="1293" customFormat="false" ht="12.75" hidden="false" customHeight="false" outlineLevel="0" collapsed="false">
      <c r="J1293" s="35"/>
    </row>
    <row r="1294" customFormat="false" ht="12.75" hidden="false" customHeight="false" outlineLevel="0" collapsed="false">
      <c r="J1294" s="35"/>
    </row>
    <row r="1295" customFormat="false" ht="12.75" hidden="false" customHeight="false" outlineLevel="0" collapsed="false">
      <c r="J1295" s="35"/>
    </row>
    <row r="1296" customFormat="false" ht="12.75" hidden="false" customHeight="false" outlineLevel="0" collapsed="false">
      <c r="J1296" s="35"/>
    </row>
    <row r="1297" customFormat="false" ht="12.75" hidden="false" customHeight="false" outlineLevel="0" collapsed="false">
      <c r="J1297" s="35"/>
    </row>
    <row r="1298" customFormat="false" ht="12.75" hidden="false" customHeight="false" outlineLevel="0" collapsed="false">
      <c r="J1298" s="35"/>
    </row>
    <row r="1299" customFormat="false" ht="12.75" hidden="false" customHeight="false" outlineLevel="0" collapsed="false">
      <c r="J1299" s="35"/>
    </row>
    <row r="1300" customFormat="false" ht="12.75" hidden="false" customHeight="false" outlineLevel="0" collapsed="false">
      <c r="J1300" s="35"/>
    </row>
    <row r="1301" customFormat="false" ht="12.75" hidden="false" customHeight="false" outlineLevel="0" collapsed="false">
      <c r="J1301" s="35"/>
    </row>
    <row r="1302" customFormat="false" ht="12.75" hidden="false" customHeight="false" outlineLevel="0" collapsed="false">
      <c r="J1302" s="35"/>
    </row>
    <row r="1303" customFormat="false" ht="12.75" hidden="false" customHeight="false" outlineLevel="0" collapsed="false">
      <c r="J1303" s="35"/>
    </row>
    <row r="1304" customFormat="false" ht="12.75" hidden="false" customHeight="false" outlineLevel="0" collapsed="false">
      <c r="J1304" s="35"/>
    </row>
    <row r="1305" customFormat="false" ht="12.75" hidden="false" customHeight="false" outlineLevel="0" collapsed="false">
      <c r="J1305" s="35"/>
    </row>
    <row r="1306" customFormat="false" ht="12.75" hidden="false" customHeight="false" outlineLevel="0" collapsed="false">
      <c r="J1306" s="35"/>
    </row>
    <row r="1307" customFormat="false" ht="12.75" hidden="false" customHeight="false" outlineLevel="0" collapsed="false">
      <c r="J1307" s="35"/>
    </row>
    <row r="1308" customFormat="false" ht="12.75" hidden="false" customHeight="false" outlineLevel="0" collapsed="false">
      <c r="J1308" s="35"/>
    </row>
    <row r="1309" customFormat="false" ht="12.75" hidden="false" customHeight="false" outlineLevel="0" collapsed="false">
      <c r="J1309" s="35"/>
    </row>
    <row r="1310" customFormat="false" ht="12.75" hidden="false" customHeight="false" outlineLevel="0" collapsed="false">
      <c r="J1310" s="35"/>
    </row>
    <row r="1311" customFormat="false" ht="12.75" hidden="false" customHeight="false" outlineLevel="0" collapsed="false">
      <c r="J1311" s="35"/>
    </row>
    <row r="1312" customFormat="false" ht="12.75" hidden="false" customHeight="false" outlineLevel="0" collapsed="false">
      <c r="J1312" s="35"/>
    </row>
    <row r="1313" customFormat="false" ht="12.75" hidden="false" customHeight="false" outlineLevel="0" collapsed="false">
      <c r="J1313" s="35"/>
    </row>
    <row r="1314" customFormat="false" ht="12.75" hidden="false" customHeight="false" outlineLevel="0" collapsed="false">
      <c r="J1314" s="35"/>
    </row>
    <row r="1315" customFormat="false" ht="12.75" hidden="false" customHeight="false" outlineLevel="0" collapsed="false">
      <c r="J1315" s="35"/>
    </row>
    <row r="1316" customFormat="false" ht="12.75" hidden="false" customHeight="false" outlineLevel="0" collapsed="false">
      <c r="J1316" s="35"/>
    </row>
    <row r="1317" customFormat="false" ht="12.75" hidden="false" customHeight="false" outlineLevel="0" collapsed="false">
      <c r="J1317" s="35"/>
    </row>
    <row r="1318" customFormat="false" ht="12.75" hidden="false" customHeight="false" outlineLevel="0" collapsed="false">
      <c r="J1318" s="35"/>
    </row>
    <row r="1319" customFormat="false" ht="12.75" hidden="false" customHeight="false" outlineLevel="0" collapsed="false">
      <c r="J1319" s="35"/>
    </row>
    <row r="1320" customFormat="false" ht="12.75" hidden="false" customHeight="false" outlineLevel="0" collapsed="false">
      <c r="J1320" s="35"/>
    </row>
    <row r="1321" customFormat="false" ht="12.75" hidden="false" customHeight="false" outlineLevel="0" collapsed="false">
      <c r="J1321" s="35"/>
    </row>
    <row r="1322" customFormat="false" ht="12.75" hidden="false" customHeight="false" outlineLevel="0" collapsed="false">
      <c r="J1322" s="35"/>
    </row>
    <row r="1323" customFormat="false" ht="12.75" hidden="false" customHeight="false" outlineLevel="0" collapsed="false">
      <c r="J1323" s="35"/>
    </row>
    <row r="1324" customFormat="false" ht="12.75" hidden="false" customHeight="false" outlineLevel="0" collapsed="false">
      <c r="J1324" s="35"/>
    </row>
    <row r="1325" customFormat="false" ht="12.75" hidden="false" customHeight="false" outlineLevel="0" collapsed="false">
      <c r="J1325" s="35"/>
    </row>
    <row r="1326" customFormat="false" ht="12.75" hidden="false" customHeight="false" outlineLevel="0" collapsed="false">
      <c r="J1326" s="35"/>
    </row>
    <row r="1327" customFormat="false" ht="12.75" hidden="false" customHeight="false" outlineLevel="0" collapsed="false">
      <c r="J1327" s="35"/>
    </row>
    <row r="1328" customFormat="false" ht="12.75" hidden="false" customHeight="false" outlineLevel="0" collapsed="false">
      <c r="J1328" s="35"/>
    </row>
    <row r="1329" customFormat="false" ht="12.75" hidden="false" customHeight="false" outlineLevel="0" collapsed="false">
      <c r="J1329" s="35"/>
    </row>
    <row r="1330" customFormat="false" ht="12.75" hidden="false" customHeight="false" outlineLevel="0" collapsed="false">
      <c r="J1330" s="35"/>
    </row>
    <row r="1331" customFormat="false" ht="12.75" hidden="false" customHeight="false" outlineLevel="0" collapsed="false">
      <c r="J1331" s="35"/>
    </row>
    <row r="1332" customFormat="false" ht="12.75" hidden="false" customHeight="false" outlineLevel="0" collapsed="false">
      <c r="J1332" s="35"/>
    </row>
    <row r="1333" customFormat="false" ht="12.75" hidden="false" customHeight="false" outlineLevel="0" collapsed="false">
      <c r="J1333" s="35"/>
    </row>
    <row r="1334" customFormat="false" ht="12.75" hidden="false" customHeight="false" outlineLevel="0" collapsed="false">
      <c r="J1334" s="35"/>
    </row>
    <row r="1335" customFormat="false" ht="12.75" hidden="false" customHeight="false" outlineLevel="0" collapsed="false">
      <c r="J1335" s="35"/>
    </row>
    <row r="1336" customFormat="false" ht="12.75" hidden="false" customHeight="false" outlineLevel="0" collapsed="false">
      <c r="J1336" s="35"/>
    </row>
    <row r="1337" customFormat="false" ht="12.75" hidden="false" customHeight="false" outlineLevel="0" collapsed="false">
      <c r="J1337" s="35"/>
    </row>
    <row r="1338" customFormat="false" ht="12.75" hidden="false" customHeight="false" outlineLevel="0" collapsed="false">
      <c r="J1338" s="35"/>
    </row>
    <row r="1339" customFormat="false" ht="12.75" hidden="false" customHeight="false" outlineLevel="0" collapsed="false">
      <c r="J1339" s="35"/>
    </row>
    <row r="1340" customFormat="false" ht="12.75" hidden="false" customHeight="false" outlineLevel="0" collapsed="false">
      <c r="J1340" s="35"/>
    </row>
    <row r="1341" customFormat="false" ht="12.75" hidden="false" customHeight="false" outlineLevel="0" collapsed="false">
      <c r="J1341" s="35"/>
    </row>
    <row r="1342" customFormat="false" ht="12.75" hidden="false" customHeight="false" outlineLevel="0" collapsed="false">
      <c r="J1342" s="35"/>
    </row>
    <row r="1343" customFormat="false" ht="12.75" hidden="false" customHeight="false" outlineLevel="0" collapsed="false">
      <c r="J1343" s="35"/>
    </row>
    <row r="1344" customFormat="false" ht="12.75" hidden="false" customHeight="false" outlineLevel="0" collapsed="false">
      <c r="J1344" s="35"/>
    </row>
    <row r="1345" customFormat="false" ht="12.75" hidden="false" customHeight="false" outlineLevel="0" collapsed="false">
      <c r="J1345" s="35"/>
    </row>
    <row r="1346" customFormat="false" ht="12.75" hidden="false" customHeight="false" outlineLevel="0" collapsed="false">
      <c r="J1346" s="35"/>
    </row>
    <row r="1347" customFormat="false" ht="12.75" hidden="false" customHeight="false" outlineLevel="0" collapsed="false">
      <c r="J1347" s="35"/>
    </row>
    <row r="1348" customFormat="false" ht="12.75" hidden="false" customHeight="false" outlineLevel="0" collapsed="false">
      <c r="J1348" s="35"/>
    </row>
    <row r="1349" customFormat="false" ht="12.75" hidden="false" customHeight="false" outlineLevel="0" collapsed="false">
      <c r="J1349" s="35"/>
    </row>
    <row r="1350" customFormat="false" ht="12.75" hidden="false" customHeight="false" outlineLevel="0" collapsed="false">
      <c r="J1350" s="35"/>
    </row>
    <row r="1351" customFormat="false" ht="12.75" hidden="false" customHeight="false" outlineLevel="0" collapsed="false">
      <c r="J1351" s="35"/>
    </row>
    <row r="1352" customFormat="false" ht="12.75" hidden="false" customHeight="false" outlineLevel="0" collapsed="false">
      <c r="J1352" s="35"/>
    </row>
    <row r="1353" customFormat="false" ht="12.75" hidden="false" customHeight="false" outlineLevel="0" collapsed="false">
      <c r="J1353" s="35"/>
    </row>
    <row r="1354" customFormat="false" ht="12.75" hidden="false" customHeight="false" outlineLevel="0" collapsed="false">
      <c r="J1354" s="35"/>
    </row>
    <row r="1355" customFormat="false" ht="12.75" hidden="false" customHeight="false" outlineLevel="0" collapsed="false">
      <c r="J1355" s="35"/>
    </row>
    <row r="1356" customFormat="false" ht="12.75" hidden="false" customHeight="false" outlineLevel="0" collapsed="false">
      <c r="J1356" s="35"/>
    </row>
    <row r="1357" customFormat="false" ht="12.75" hidden="false" customHeight="false" outlineLevel="0" collapsed="false">
      <c r="J1357" s="35"/>
    </row>
    <row r="1358" customFormat="false" ht="12.75" hidden="false" customHeight="false" outlineLevel="0" collapsed="false">
      <c r="J1358" s="35"/>
    </row>
    <row r="1359" customFormat="false" ht="12.75" hidden="false" customHeight="false" outlineLevel="0" collapsed="false">
      <c r="J1359" s="35"/>
    </row>
    <row r="1360" customFormat="false" ht="12.75" hidden="false" customHeight="false" outlineLevel="0" collapsed="false">
      <c r="J1360" s="35"/>
    </row>
    <row r="1361" customFormat="false" ht="12.75" hidden="false" customHeight="false" outlineLevel="0" collapsed="false">
      <c r="J1361" s="35"/>
    </row>
    <row r="1362" customFormat="false" ht="12.75" hidden="false" customHeight="false" outlineLevel="0" collapsed="false">
      <c r="J1362" s="35"/>
    </row>
    <row r="1363" customFormat="false" ht="12.75" hidden="false" customHeight="false" outlineLevel="0" collapsed="false">
      <c r="J1363" s="35"/>
    </row>
    <row r="1364" customFormat="false" ht="12.75" hidden="false" customHeight="false" outlineLevel="0" collapsed="false">
      <c r="J1364" s="35"/>
    </row>
    <row r="1365" customFormat="false" ht="12.75" hidden="false" customHeight="false" outlineLevel="0" collapsed="false">
      <c r="J1365" s="35"/>
    </row>
    <row r="1366" customFormat="false" ht="12.75" hidden="false" customHeight="false" outlineLevel="0" collapsed="false">
      <c r="J1366" s="35"/>
    </row>
    <row r="1367" customFormat="false" ht="12.75" hidden="false" customHeight="false" outlineLevel="0" collapsed="false">
      <c r="J1367" s="35"/>
    </row>
    <row r="1368" customFormat="false" ht="12.75" hidden="false" customHeight="false" outlineLevel="0" collapsed="false">
      <c r="J1368" s="35"/>
    </row>
    <row r="1369" customFormat="false" ht="12.75" hidden="false" customHeight="false" outlineLevel="0" collapsed="false">
      <c r="J1369" s="35"/>
    </row>
    <row r="1370" customFormat="false" ht="12.75" hidden="false" customHeight="false" outlineLevel="0" collapsed="false">
      <c r="J1370" s="35"/>
    </row>
    <row r="1371" customFormat="false" ht="12.75" hidden="false" customHeight="false" outlineLevel="0" collapsed="false">
      <c r="J1371" s="35"/>
    </row>
    <row r="1372" customFormat="false" ht="12.75" hidden="false" customHeight="false" outlineLevel="0" collapsed="false">
      <c r="J1372" s="35"/>
    </row>
    <row r="1373" customFormat="false" ht="12.75" hidden="false" customHeight="false" outlineLevel="0" collapsed="false">
      <c r="J1373" s="35"/>
    </row>
    <row r="1374" customFormat="false" ht="12.75" hidden="false" customHeight="false" outlineLevel="0" collapsed="false">
      <c r="J1374" s="35"/>
    </row>
    <row r="1375" customFormat="false" ht="12.75" hidden="false" customHeight="false" outlineLevel="0" collapsed="false">
      <c r="J1375" s="35"/>
    </row>
    <row r="1376" customFormat="false" ht="12.75" hidden="false" customHeight="false" outlineLevel="0" collapsed="false">
      <c r="J1376" s="35"/>
    </row>
    <row r="1377" customFormat="false" ht="12.75" hidden="false" customHeight="false" outlineLevel="0" collapsed="false">
      <c r="J1377" s="35"/>
    </row>
    <row r="1378" customFormat="false" ht="12.75" hidden="false" customHeight="false" outlineLevel="0" collapsed="false">
      <c r="J1378" s="35"/>
    </row>
    <row r="1379" customFormat="false" ht="12.75" hidden="false" customHeight="false" outlineLevel="0" collapsed="false">
      <c r="J1379" s="35"/>
    </row>
    <row r="1380" customFormat="false" ht="12.75" hidden="false" customHeight="false" outlineLevel="0" collapsed="false">
      <c r="J1380" s="35"/>
    </row>
    <row r="1381" customFormat="false" ht="12.75" hidden="false" customHeight="false" outlineLevel="0" collapsed="false">
      <c r="J1381" s="35"/>
    </row>
    <row r="1382" customFormat="false" ht="12.75" hidden="false" customHeight="false" outlineLevel="0" collapsed="false">
      <c r="J1382" s="35"/>
    </row>
    <row r="1383" customFormat="false" ht="12.75" hidden="false" customHeight="false" outlineLevel="0" collapsed="false">
      <c r="J1383" s="35"/>
    </row>
    <row r="1384" customFormat="false" ht="12.75" hidden="false" customHeight="false" outlineLevel="0" collapsed="false">
      <c r="J1384" s="35"/>
    </row>
    <row r="1385" customFormat="false" ht="12.75" hidden="false" customHeight="false" outlineLevel="0" collapsed="false">
      <c r="J1385" s="35"/>
    </row>
    <row r="1386" customFormat="false" ht="12.75" hidden="false" customHeight="false" outlineLevel="0" collapsed="false">
      <c r="J1386" s="35"/>
    </row>
    <row r="1387" customFormat="false" ht="12.75" hidden="false" customHeight="false" outlineLevel="0" collapsed="false">
      <c r="J1387" s="35"/>
    </row>
    <row r="1388" customFormat="false" ht="12.75" hidden="false" customHeight="false" outlineLevel="0" collapsed="false">
      <c r="J1388" s="35"/>
    </row>
    <row r="1389" customFormat="false" ht="12.75" hidden="false" customHeight="false" outlineLevel="0" collapsed="false">
      <c r="J1389" s="35"/>
    </row>
    <row r="1390" customFormat="false" ht="12.75" hidden="false" customHeight="false" outlineLevel="0" collapsed="false">
      <c r="J1390" s="35"/>
    </row>
    <row r="1391" customFormat="false" ht="12.75" hidden="false" customHeight="false" outlineLevel="0" collapsed="false">
      <c r="J1391" s="35"/>
    </row>
    <row r="1392" customFormat="false" ht="12.75" hidden="false" customHeight="false" outlineLevel="0" collapsed="false">
      <c r="J1392" s="35"/>
    </row>
    <row r="1393" customFormat="false" ht="12.75" hidden="false" customHeight="false" outlineLevel="0" collapsed="false">
      <c r="J1393" s="35"/>
    </row>
    <row r="1394" customFormat="false" ht="12.75" hidden="false" customHeight="false" outlineLevel="0" collapsed="false">
      <c r="J1394" s="35"/>
    </row>
    <row r="1395" customFormat="false" ht="12.75" hidden="false" customHeight="false" outlineLevel="0" collapsed="false">
      <c r="J1395" s="35"/>
    </row>
    <row r="1396" customFormat="false" ht="12.75" hidden="false" customHeight="false" outlineLevel="0" collapsed="false">
      <c r="J1396" s="35"/>
    </row>
    <row r="1397" customFormat="false" ht="12.75" hidden="false" customHeight="false" outlineLevel="0" collapsed="false">
      <c r="J1397" s="35"/>
    </row>
    <row r="1398" customFormat="false" ht="12.75" hidden="false" customHeight="false" outlineLevel="0" collapsed="false">
      <c r="J1398" s="35"/>
    </row>
    <row r="1399" customFormat="false" ht="12.75" hidden="false" customHeight="false" outlineLevel="0" collapsed="false">
      <c r="J1399" s="35"/>
    </row>
    <row r="1400" customFormat="false" ht="12.75" hidden="false" customHeight="false" outlineLevel="0" collapsed="false">
      <c r="J1400" s="35"/>
    </row>
    <row r="1401" customFormat="false" ht="12.75" hidden="false" customHeight="false" outlineLevel="0" collapsed="false">
      <c r="J1401" s="35"/>
    </row>
    <row r="1402" customFormat="false" ht="12.75" hidden="false" customHeight="false" outlineLevel="0" collapsed="false">
      <c r="J1402" s="35"/>
    </row>
    <row r="1403" customFormat="false" ht="12.75" hidden="false" customHeight="false" outlineLevel="0" collapsed="false">
      <c r="J1403" s="35"/>
    </row>
    <row r="1404" customFormat="false" ht="12.75" hidden="false" customHeight="false" outlineLevel="0" collapsed="false">
      <c r="J1404" s="35"/>
    </row>
    <row r="1405" customFormat="false" ht="12.75" hidden="false" customHeight="false" outlineLevel="0" collapsed="false">
      <c r="J1405" s="35"/>
    </row>
    <row r="1406" customFormat="false" ht="12.75" hidden="false" customHeight="false" outlineLevel="0" collapsed="false">
      <c r="J1406" s="35"/>
    </row>
    <row r="1407" customFormat="false" ht="12.75" hidden="false" customHeight="false" outlineLevel="0" collapsed="false">
      <c r="J1407" s="35"/>
    </row>
    <row r="1408" customFormat="false" ht="12.75" hidden="false" customHeight="false" outlineLevel="0" collapsed="false">
      <c r="J1408" s="35"/>
    </row>
    <row r="1409" customFormat="false" ht="12.75" hidden="false" customHeight="false" outlineLevel="0" collapsed="false">
      <c r="J1409" s="35"/>
    </row>
    <row r="1410" customFormat="false" ht="12.75" hidden="false" customHeight="false" outlineLevel="0" collapsed="false">
      <c r="J1410" s="35"/>
    </row>
    <row r="1411" customFormat="false" ht="12.75" hidden="false" customHeight="false" outlineLevel="0" collapsed="false">
      <c r="J1411" s="35"/>
    </row>
    <row r="1412" customFormat="false" ht="12.75" hidden="false" customHeight="false" outlineLevel="0" collapsed="false">
      <c r="J1412" s="35"/>
    </row>
    <row r="1413" customFormat="false" ht="12.75" hidden="false" customHeight="false" outlineLevel="0" collapsed="false">
      <c r="J1413" s="35"/>
    </row>
    <row r="1414" customFormat="false" ht="12.75" hidden="false" customHeight="false" outlineLevel="0" collapsed="false">
      <c r="J1414" s="35"/>
    </row>
    <row r="1415" customFormat="false" ht="12.75" hidden="false" customHeight="false" outlineLevel="0" collapsed="false">
      <c r="J1415" s="35"/>
    </row>
    <row r="1416" customFormat="false" ht="12.75" hidden="false" customHeight="false" outlineLevel="0" collapsed="false">
      <c r="J1416" s="35"/>
    </row>
    <row r="1417" customFormat="false" ht="12.75" hidden="false" customHeight="false" outlineLevel="0" collapsed="false">
      <c r="J1417" s="35"/>
    </row>
    <row r="1418" customFormat="false" ht="12.75" hidden="false" customHeight="false" outlineLevel="0" collapsed="false">
      <c r="J1418" s="35"/>
    </row>
    <row r="1419" customFormat="false" ht="12.75" hidden="false" customHeight="false" outlineLevel="0" collapsed="false">
      <c r="J1419" s="35"/>
    </row>
    <row r="1420" customFormat="false" ht="12.75" hidden="false" customHeight="false" outlineLevel="0" collapsed="false">
      <c r="J1420" s="35"/>
    </row>
    <row r="1421" customFormat="false" ht="12.75" hidden="false" customHeight="false" outlineLevel="0" collapsed="false">
      <c r="J1421" s="35"/>
    </row>
    <row r="1422" customFormat="false" ht="12.75" hidden="false" customHeight="false" outlineLevel="0" collapsed="false">
      <c r="J1422" s="35"/>
    </row>
    <row r="1423" customFormat="false" ht="12.75" hidden="false" customHeight="false" outlineLevel="0" collapsed="false">
      <c r="J1423" s="35"/>
    </row>
    <row r="1424" customFormat="false" ht="12.75" hidden="false" customHeight="false" outlineLevel="0" collapsed="false">
      <c r="J1424" s="35"/>
    </row>
    <row r="1425" customFormat="false" ht="12.75" hidden="false" customHeight="false" outlineLevel="0" collapsed="false">
      <c r="J1425" s="35"/>
    </row>
    <row r="1426" customFormat="false" ht="12.75" hidden="false" customHeight="false" outlineLevel="0" collapsed="false">
      <c r="J1426" s="35"/>
    </row>
    <row r="1427" customFormat="false" ht="12.75" hidden="false" customHeight="false" outlineLevel="0" collapsed="false">
      <c r="J1427" s="35"/>
    </row>
    <row r="1428" customFormat="false" ht="12.75" hidden="false" customHeight="false" outlineLevel="0" collapsed="false">
      <c r="J1428" s="35"/>
    </row>
    <row r="1429" customFormat="false" ht="12.75" hidden="false" customHeight="false" outlineLevel="0" collapsed="false">
      <c r="J1429" s="35"/>
    </row>
    <row r="1430" customFormat="false" ht="12.75" hidden="false" customHeight="false" outlineLevel="0" collapsed="false">
      <c r="J1430" s="35"/>
    </row>
    <row r="1431" customFormat="false" ht="12.75" hidden="false" customHeight="false" outlineLevel="0" collapsed="false">
      <c r="J1431" s="35"/>
    </row>
    <row r="1432" customFormat="false" ht="12.75" hidden="false" customHeight="false" outlineLevel="0" collapsed="false">
      <c r="J143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22:02:22Z</dcterms:created>
  <dc:creator>USUARIO</dc:creator>
  <dc:description/>
  <dc:language>en-US</dc:language>
  <cp:lastModifiedBy>unicauca</cp:lastModifiedBy>
  <dcterms:modified xsi:type="dcterms:W3CDTF">2008-05-21T13:09:11Z</dcterms:modified>
  <cp:revision>0</cp:revision>
  <dc:subject/>
  <dc:title/>
</cp:coreProperties>
</file>